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Vickers:
</t>
        </r>
        <r>
          <rPr>
            <sz val="8"/>
            <color rgb="FF000000"/>
            <rFont val="Tahoma"/>
            <family val="0"/>
          </rPr>
          <t xml:space="preserve">Over 100 people were approached. Ref. No. here does not indicate order in which they were approached.</t>
        </r>
      </text>
      <mc:AlternateContent>
        <mc:Choice Requires="v2">
          <commentPr autoFill="true" autoScale="false" colHidden="false" locked="false" rowHidden="false" textHAlign="justify" textVAlign="top">
            <anchor moveWithCells="false" sizeWithCells="false">
              <xdr:from>
                <xdr:col>1</xdr:col>
                <xdr:colOff>27</xdr:colOff>
                <xdr:row>1</xdr:row>
                <xdr:rowOff>7</xdr:rowOff>
              </xdr:from>
              <xdr:to>
                <xdr:col>2</xdr:col>
                <xdr:colOff>-180</xdr:colOff>
                <xdr:row>5</xdr:row>
                <xdr:rowOff>12</xdr:rowOff>
              </xdr:to>
            </anchor>
          </commentPr>
        </mc:Choice>
        <mc:Fallback/>
      </mc:AlternateContent>
    </comment>
    <comment ref="B1" authorId="0">
      <text>
        <r>
          <rPr>
            <b val="true"/>
            <sz val="8"/>
            <color rgb="FF000000"/>
            <rFont val="Tahoma"/>
            <family val="0"/>
          </rPr>
          <t xml:space="preserve">Vickers:
</t>
        </r>
        <r>
          <rPr>
            <sz val="8"/>
            <color rgb="FF000000"/>
            <rFont val="Tahoma"/>
            <family val="0"/>
          </rPr>
          <t xml:space="preserve">All comments against persons are </t>
        </r>
        <r>
          <rPr>
            <b val="true"/>
            <sz val="8"/>
            <color rgb="FF000000"/>
            <rFont val="Tahoma"/>
            <family val="2"/>
          </rPr>
          <t xml:space="preserve">by</t>
        </r>
        <r>
          <rPr>
            <sz val="8"/>
            <color rgb="FF000000"/>
            <rFont val="Tahoma"/>
            <family val="2"/>
          </rPr>
          <t xml:space="preserve"> them, not by "Vickers".</t>
        </r>
      </text>
      <mc:AlternateContent>
        <mc:Choice Requires="v2">
          <commentPr autoFill="true" autoScale="false" colHidden="false" locked="false" rowHidden="false" textHAlign="justify" textVAlign="top">
            <anchor moveWithCells="false" sizeWithCells="false">
              <xdr:from>
                <xdr:col>1</xdr:col>
                <xdr:colOff>95</xdr:colOff>
                <xdr:row>0</xdr:row>
                <xdr:rowOff>2</xdr:rowOff>
              </xdr:from>
              <xdr:to>
                <xdr:col>2</xdr:col>
                <xdr:colOff>-112</xdr:colOff>
                <xdr:row>4</xdr:row>
                <xdr:rowOff>7</xdr:rowOff>
              </xdr:to>
            </anchor>
          </commentPr>
        </mc:Choice>
        <mc:Fallback/>
      </mc:AlternateContent>
    </comment>
    <comment ref="B3" authorId="0">
      <text>
        <r>
          <rPr>
            <b val="true"/>
            <sz val="8"/>
            <color rgb="FF000000"/>
            <rFont val="Tahoma"/>
            <family val="0"/>
          </rPr>
          <t xml:space="preserve">Vickers:
</t>
        </r>
        <r>
          <rPr>
            <sz val="8"/>
            <color rgb="FF000000"/>
            <rFont val="Tahoma"/>
            <family val="0"/>
          </rPr>
          <t xml:space="preserve">Wording agreed with respondent.</t>
        </r>
      </text>
      <mc:AlternateContent>
        <mc:Choice Requires="v2">
          <commentPr autoFill="true" autoScale="false" colHidden="false" locked="false" rowHidden="false" textHAlign="justify" textVAlign="top">
            <anchor moveWithCells="false" sizeWithCells="false">
              <xdr:from>
                <xdr:col>1</xdr:col>
                <xdr:colOff>95</xdr:colOff>
                <xdr:row>1</xdr:row>
                <xdr:rowOff>7</xdr:rowOff>
              </xdr:from>
              <xdr:to>
                <xdr:col>2</xdr:col>
                <xdr:colOff>-112</xdr:colOff>
                <xdr:row>5</xdr:row>
                <xdr:rowOff>12</xdr:rowOff>
              </xdr:to>
            </anchor>
          </commentPr>
        </mc:Choice>
        <mc:Fallback/>
      </mc:AlternateContent>
    </comment>
    <comment ref="C3" authorId="0">
      <text>
        <r>
          <rPr>
            <b val="true"/>
            <sz val="8"/>
            <color rgb="FF000000"/>
            <rFont val="Tahoma"/>
            <family val="0"/>
          </rPr>
          <t xml:space="preserve">Vickers:
</t>
        </r>
        <r>
          <rPr>
            <sz val="8"/>
            <color rgb="FF000000"/>
            <rFont val="Tahoma"/>
            <family val="0"/>
          </rPr>
          <t xml:space="preserve">Government to support existing LVT ‘desk studies’ by others, specifically by allowing free access to confidential publicly held property value data in trial areas</t>
        </r>
      </text>
      <mc:AlternateContent>
        <mc:Choice Requires="v2">
          <commentPr autoFill="true" autoScale="false" colHidden="false" locked="false" rowHidden="false" textHAlign="justify" textVAlign="top">
            <anchor moveWithCells="false" sizeWithCells="false">
              <xdr:from>
                <xdr:col>1</xdr:col>
                <xdr:colOff>11</xdr:colOff>
                <xdr:row>1</xdr:row>
                <xdr:rowOff>10</xdr:rowOff>
              </xdr:from>
              <xdr:to>
                <xdr:col>2</xdr:col>
                <xdr:colOff>-163</xdr:colOff>
                <xdr:row>8</xdr:row>
                <xdr:rowOff>6</xdr:rowOff>
              </xdr:to>
            </anchor>
          </commentPr>
        </mc:Choice>
        <mc:Fallback/>
      </mc:AlternateContent>
    </comment>
    <comment ref="C5" authorId="0">
      <text>
        <r>
          <rPr>
            <b val="true"/>
            <sz val="8"/>
            <color rgb="FF000000"/>
            <rFont val="Tahoma"/>
            <family val="0"/>
          </rPr>
          <t xml:space="preserve">Vickers:
</t>
        </r>
        <r>
          <rPr>
            <sz val="8"/>
            <color rgb="FF000000"/>
            <rFont val="Tahoma"/>
            <family val="0"/>
          </rPr>
          <t xml:space="preserve">The whole issue of developing tools that give information that can be utilised to achieve policy objectives, e.g. affordable housing, is important and the door is open to explore different options. (3)</t>
        </r>
      </text>
      <mc:AlternateContent>
        <mc:Choice Requires="v2">
          <commentPr autoFill="true" autoScale="false" colHidden="false" locked="false" rowHidden="false" textHAlign="justify" textVAlign="top">
            <anchor moveWithCells="false" sizeWithCells="false">
              <xdr:from>
                <xdr:col>1</xdr:col>
                <xdr:colOff>27</xdr:colOff>
                <xdr:row>1</xdr:row>
                <xdr:rowOff>1</xdr:rowOff>
              </xdr:from>
              <xdr:to>
                <xdr:col>2</xdr:col>
                <xdr:colOff>-97</xdr:colOff>
                <xdr:row>5</xdr:row>
                <xdr:rowOff>6</xdr:rowOff>
              </xdr:to>
            </anchor>
          </commentPr>
        </mc:Choice>
        <mc:Fallback/>
      </mc:AlternateContent>
    </comment>
    <comment ref="C6" authorId="0">
      <text>
        <r>
          <rPr>
            <b val="true"/>
            <sz val="8"/>
            <color rgb="FF000000"/>
            <rFont val="Tahoma"/>
            <family val="0"/>
          </rPr>
          <t xml:space="preserve">Vickers:
</t>
        </r>
        <r>
          <rPr>
            <sz val="8"/>
            <color rgb="FF000000"/>
            <rFont val="Tahoma"/>
            <family val="0"/>
          </rPr>
          <t xml:space="preserve">It has always been a principal of British life that an individual’s financial status and the value of their assets are private and clearly their own business and theirs alone, it is entirely up to them whom they divulge information to. Their are exceptions to this of course but by enlarge these are restricted to the gathering of tax and distribution of benefits. The distribution of personal data collected expressly for other purposes to those conducting academic studies is wholly unacceptable. (4)</t>
        </r>
      </text>
      <mc:AlternateContent>
        <mc:Choice Requires="v2">
          <commentPr autoFill="true" autoScale="false" colHidden="false" locked="false" rowHidden="false" textHAlign="justify" textVAlign="top">
            <anchor moveWithCells="false" sizeWithCells="false">
              <xdr:from>
                <xdr:col>1</xdr:col>
                <xdr:colOff>259</xdr:colOff>
                <xdr:row>4</xdr:row>
                <xdr:rowOff>10</xdr:rowOff>
              </xdr:from>
              <xdr:to>
                <xdr:col>11</xdr:col>
                <xdr:colOff>14</xdr:colOff>
                <xdr:row>10</xdr:row>
                <xdr:rowOff>3</xdr:rowOff>
              </xdr:to>
            </anchor>
          </commentPr>
        </mc:Choice>
        <mc:Fallback/>
      </mc:AlternateContent>
    </comment>
    <comment ref="C7" authorId="0">
      <text>
        <r>
          <rPr>
            <b val="true"/>
            <sz val="8"/>
            <color rgb="FF000000"/>
            <rFont val="Tahoma"/>
            <family val="0"/>
          </rPr>
          <t xml:space="preserve">Vickers:
</t>
        </r>
        <r>
          <rPr>
            <sz val="8"/>
            <color rgb="FF000000"/>
            <rFont val="Tahoma"/>
            <family val="0"/>
          </rPr>
          <t xml:space="preserve">My understanding of Barker's proposals would be for the taxation of the increase in value generated by the grant of planning permission. This appears to be different from the ascertainment of annual site rental values presumably related to a possible annual tax charge. It is appreciated nonetheless that the PO could look at both areas in order to realise the suggested aims. (5)</t>
        </r>
      </text>
      <mc:AlternateContent>
        <mc:Choice Requires="v2">
          <commentPr autoFill="true" autoScale="false" colHidden="false" locked="false" rowHidden="false" textHAlign="justify" textVAlign="top">
            <anchor moveWithCells="false" sizeWithCells="false">
              <xdr:from>
                <xdr:col>10</xdr:col>
                <xdr:colOff>11</xdr:colOff>
                <xdr:row>2</xdr:row>
                <xdr:rowOff>7</xdr:rowOff>
              </xdr:from>
              <xdr:to>
                <xdr:col>23</xdr:col>
                <xdr:colOff>14</xdr:colOff>
                <xdr:row>7</xdr:row>
                <xdr:rowOff>9</xdr:rowOff>
              </xdr:to>
            </anchor>
          </commentPr>
        </mc:Choice>
        <mc:Fallback/>
      </mc:AlternateContent>
    </comment>
    <comment ref="C8" authorId="0">
      <text>
        <r>
          <rPr>
            <b val="true"/>
            <sz val="8"/>
            <color rgb="FF000000"/>
            <rFont val="Tahoma"/>
            <family val="0"/>
          </rPr>
          <t xml:space="preserve">Vickers:
</t>
        </r>
        <r>
          <rPr>
            <sz val="8"/>
            <color rgb="FF000000"/>
            <rFont val="Tahoma"/>
            <family val="0"/>
          </rPr>
          <t xml:space="preserve">This could be done, as a prelude to PO2. Indeed I don not see how a white paper case could be made for LVT without this evidence.See comments on PO2 about coverage. PO1 and 2 presuppose a variety of studies, which could be done by a variety of organisations, which I would favour, to trial different approaches and organisations, and avoid putting all ones eggs in one basket, and attracting hostility by others assuming one organisation was taking over. This is different from the subsequent POs which tend to assume a single national approach, which I think can only be an outcome not an input. (7)</t>
        </r>
      </text>
      <mc:AlternateContent>
        <mc:Choice Requires="v2">
          <commentPr autoFill="true" autoScale="false" colHidden="false" locked="false" rowHidden="false" textHAlign="justify" textVAlign="top">
            <anchor moveWithCells="false" sizeWithCells="false">
              <xdr:from>
                <xdr:col>10</xdr:col>
                <xdr:colOff>15</xdr:colOff>
                <xdr:row>7</xdr:row>
                <xdr:rowOff>6</xdr:rowOff>
              </xdr:from>
              <xdr:to>
                <xdr:col>27</xdr:col>
                <xdr:colOff>6</xdr:colOff>
                <xdr:row>12</xdr:row>
                <xdr:rowOff>15</xdr:rowOff>
              </xdr:to>
            </anchor>
          </commentPr>
        </mc:Choice>
        <mc:Fallback/>
      </mc:AlternateContent>
    </comment>
    <comment ref="C10" authorId="0">
      <text>
        <r>
          <rPr>
            <b val="true"/>
            <sz val="8"/>
            <color rgb="FF000000"/>
            <rFont val="Tahoma"/>
            <family val="0"/>
          </rPr>
          <t xml:space="preserve">Vickers:
</t>
        </r>
        <r>
          <rPr>
            <sz val="8"/>
            <color rgb="FF000000"/>
            <rFont val="Tahoma"/>
            <family val="0"/>
          </rPr>
          <t xml:space="preserve">This ought not to preclude new studies of the issues in relation to the general gamut raised by Barker (11)</t>
        </r>
      </text>
      <mc:AlternateContent>
        <mc:Choice Requires="v2">
          <commentPr autoFill="true" autoScale="false" colHidden="false" locked="false" rowHidden="false" textHAlign="justify" textVAlign="top">
            <anchor moveWithCells="false" sizeWithCells="false">
              <xdr:from>
                <xdr:col>1</xdr:col>
                <xdr:colOff>259</xdr:colOff>
                <xdr:row>8</xdr:row>
                <xdr:rowOff>10</xdr:rowOff>
              </xdr:from>
              <xdr:to>
                <xdr:col>6</xdr:col>
                <xdr:colOff>21</xdr:colOff>
                <xdr:row>12</xdr:row>
                <xdr:rowOff>13</xdr:rowOff>
              </xdr:to>
            </anchor>
          </commentPr>
        </mc:Choice>
        <mc:Fallback/>
      </mc:AlternateContent>
    </comment>
    <comment ref="C11" authorId="0">
      <text>
        <r>
          <rPr>
            <b val="true"/>
            <sz val="8"/>
            <color rgb="FF000000"/>
            <rFont val="Tahoma"/>
            <family val="0"/>
          </rPr>
          <t xml:space="preserve">Vickers:
</t>
        </r>
        <r>
          <rPr>
            <sz val="8"/>
            <color rgb="FF000000"/>
            <rFont val="Tahoma"/>
            <family val="0"/>
          </rPr>
          <t xml:space="preserve">1. By ‘free’ do you mean unrestricted access or for no cost?
If ‘unrestricted’ then there need to be caveats about the use of the data and non-disclosure to third parties.
2. Do you mean ‘desk studies by other people in the trial areas’ or do you mean ‘desk studies in other trial areas’?
3. Do you want more than permission to see confidential data, for instance financial support? In which case do you include the research councils as part of government? (12)
</t>
        </r>
      </text>
      <mc:AlternateContent>
        <mc:Choice Requires="v2">
          <commentPr autoFill="true" autoScale="false" colHidden="false" locked="false" rowHidden="false" textHAlign="justify" textVAlign="top">
            <anchor moveWithCells="false" sizeWithCells="false">
              <xdr:from>
                <xdr:col>1</xdr:col>
                <xdr:colOff>256</xdr:colOff>
                <xdr:row>11</xdr:row>
                <xdr:rowOff>0</xdr:rowOff>
              </xdr:from>
              <xdr:to>
                <xdr:col>2</xdr:col>
                <xdr:colOff>12</xdr:colOff>
                <xdr:row>18</xdr:row>
                <xdr:rowOff>15</xdr:rowOff>
              </xdr:to>
            </anchor>
          </commentPr>
        </mc:Choice>
        <mc:Fallback/>
      </mc:AlternateContent>
    </comment>
    <comment ref="C12" authorId="0">
      <text>
        <r>
          <rPr>
            <b val="true"/>
            <sz val="8"/>
            <color rgb="FF000000"/>
            <rFont val="Tahoma"/>
            <family val="0"/>
          </rPr>
          <t xml:space="preserve">Vickers:
</t>
        </r>
        <r>
          <rPr>
            <sz val="8"/>
            <color rgb="FF000000"/>
            <rFont val="Tahoma"/>
            <family val="0"/>
          </rPr>
          <t xml:space="preserve">I feel this is important to re-assue both politicians and the public about the consequences of LVT. Without more extensive trials the debate is always going to tend towards the theoretical.  (14)</t>
        </r>
      </text>
      <mc:AlternateContent>
        <mc:Choice Requires="v2">
          <commentPr autoFill="true" autoScale="false" colHidden="false" locked="false" rowHidden="false" textHAlign="justify" textVAlign="top">
            <anchor moveWithCells="false" sizeWithCells="false">
              <xdr:from>
                <xdr:col>10</xdr:col>
                <xdr:colOff>7</xdr:colOff>
                <xdr:row>13</xdr:row>
                <xdr:rowOff>6</xdr:rowOff>
              </xdr:from>
              <xdr:to>
                <xdr:col>17</xdr:col>
                <xdr:colOff>6</xdr:colOff>
                <xdr:row>17</xdr:row>
                <xdr:rowOff>12</xdr:rowOff>
              </xdr:to>
            </anchor>
          </commentPr>
        </mc:Choice>
        <mc:Fallback/>
      </mc:AlternateContent>
    </comment>
    <comment ref="C13" authorId="0">
      <text>
        <r>
          <rPr>
            <b val="true"/>
            <sz val="8"/>
            <color rgb="FF000000"/>
            <rFont val="Tahoma"/>
            <family val="0"/>
          </rPr>
          <t xml:space="preserve">Vickers:
</t>
        </r>
        <r>
          <rPr>
            <sz val="8"/>
            <color rgb="FF000000"/>
            <rFont val="Tahoma"/>
            <family val="0"/>
          </rPr>
          <t xml:space="preserve">The technocratic logic &amp; need for this is strong.  The fear of potential misuse of this access of information about property values in the future must however be great. This poses a real dilemma for many, I am sure.  Having said this, a trial exercise could well bring out to the open the strength of opposition/support for such an idea and possible ways of tackling identified problems. (16)</t>
        </r>
      </text>
      <mc:AlternateContent>
        <mc:Choice Requires="v2">
          <commentPr autoFill="true" autoScale="false" colHidden="false" locked="false" rowHidden="false" textHAlign="justify" textVAlign="top">
            <anchor moveWithCells="false" sizeWithCells="false">
              <xdr:from>
                <xdr:col>19</xdr:col>
                <xdr:colOff>4</xdr:colOff>
                <xdr:row>13</xdr:row>
                <xdr:rowOff>9</xdr:rowOff>
              </xdr:from>
              <xdr:to>
                <xdr:col>37</xdr:col>
                <xdr:colOff>16</xdr:colOff>
                <xdr:row>17</xdr:row>
                <xdr:rowOff>15</xdr:rowOff>
              </xdr:to>
            </anchor>
          </commentPr>
        </mc:Choice>
        <mc:Fallback/>
      </mc:AlternateContent>
    </comment>
    <comment ref="C15" authorId="0">
      <text>
        <r>
          <rPr>
            <b val="true"/>
            <sz val="8"/>
            <color rgb="FF000000"/>
            <rFont val="Tahoma"/>
            <family val="0"/>
          </rPr>
          <t xml:space="preserve">Vickers:
</t>
        </r>
        <r>
          <rPr>
            <sz val="8"/>
            <color rgb="FF000000"/>
            <rFont val="Tahoma"/>
            <family val="0"/>
          </rPr>
          <t xml:space="preserve">I agree with the need for Government sponsored studies on this subject and for Government to support academic research. However I'm concerned about the use of 'free' in this context. Do you mean without cost or do you mean without restriction? I presume you mean the latter. In general I'm a supporter of public access to such information, but Property Valuations are confidential for good commercial reason and I don't think that it is tenable that any group of researchers can have unrestricted access to this data. I would agree to disclosure to selective groups that have satisfied stringent criteria and have signed non-disclosure agreements.  (22)</t>
        </r>
      </text>
      <mc:AlternateContent>
        <mc:Choice Requires="v2">
          <commentPr autoFill="true" autoScale="false" colHidden="false" locked="false" rowHidden="false" textHAlign="justify" textVAlign="top">
            <anchor moveWithCells="false" sizeWithCells="false">
              <xdr:from>
                <xdr:col>10</xdr:col>
                <xdr:colOff>0</xdr:colOff>
                <xdr:row>17</xdr:row>
                <xdr:rowOff>6</xdr:rowOff>
              </xdr:from>
              <xdr:to>
                <xdr:col>32</xdr:col>
                <xdr:colOff>23</xdr:colOff>
                <xdr:row>22</xdr:row>
                <xdr:rowOff>2</xdr:rowOff>
              </xdr:to>
            </anchor>
          </commentPr>
        </mc:Choice>
        <mc:Fallback/>
      </mc:AlternateContent>
    </comment>
    <comment ref="C16" authorId="0">
      <text>
        <r>
          <rPr>
            <b val="true"/>
            <sz val="8"/>
            <color rgb="FF000000"/>
            <rFont val="Tahoma"/>
            <family val="0"/>
          </rPr>
          <t xml:space="preserve">Vickers:
</t>
        </r>
        <r>
          <rPr>
            <sz val="8"/>
            <color rgb="FF000000"/>
            <rFont val="Tahoma"/>
            <family val="0"/>
          </rPr>
          <t xml:space="preserve">In principle, I strongly agree with this policy option. It has been shown from previous experience that an incremental approach to such a potentially radical change in taxtation as evisaged by LVT needs to be evidence based. A 'big-bang' approach would therefore not be appropriate. However this option will potentially be impacted by concerns over access to commercially sensitive information, and these issues will need to be proactively addressed. (24)</t>
        </r>
      </text>
      <mc:AlternateContent>
        <mc:Choice Requires="v2">
          <commentPr autoFill="true" autoScale="false" colHidden="false" locked="false" rowHidden="false" textHAlign="justify" textVAlign="top">
            <anchor moveWithCells="false" sizeWithCells="false">
              <xdr:from>
                <xdr:col>1</xdr:col>
                <xdr:colOff>259</xdr:colOff>
                <xdr:row>14</xdr:row>
                <xdr:rowOff>10</xdr:rowOff>
              </xdr:from>
              <xdr:to>
                <xdr:col>10</xdr:col>
                <xdr:colOff>2</xdr:colOff>
                <xdr:row>23</xdr:row>
                <xdr:rowOff>1</xdr:rowOff>
              </xdr:to>
            </anchor>
          </commentPr>
        </mc:Choice>
        <mc:Fallback/>
      </mc:AlternateContent>
    </comment>
    <comment ref="C20" authorId="0">
      <text>
        <r>
          <rPr>
            <b val="true"/>
            <sz val="8"/>
            <color rgb="FF000000"/>
            <rFont val="Tahoma"/>
            <family val="0"/>
          </rPr>
          <t xml:space="preserve">Vickers:
</t>
        </r>
        <r>
          <rPr>
            <sz val="8"/>
            <color rgb="FF000000"/>
            <rFont val="Tahoma"/>
            <family val="0"/>
          </rPr>
          <t xml:space="preserve">Access to publicly held data is governed strictly by legislation. It is not open to government to overturn unilaterally commercial confidentiality. (32)</t>
        </r>
      </text>
      <mc:AlternateContent>
        <mc:Choice Requires="v2">
          <commentPr autoFill="true" autoScale="false" colHidden="false" locked="false" rowHidden="false" textHAlign="justify" textVAlign="top">
            <anchor moveWithCells="false" sizeWithCells="false">
              <xdr:from>
                <xdr:col>1</xdr:col>
                <xdr:colOff>265</xdr:colOff>
                <xdr:row>18</xdr:row>
                <xdr:rowOff>15</xdr:rowOff>
              </xdr:from>
              <xdr:to>
                <xdr:col>2</xdr:col>
                <xdr:colOff>-28</xdr:colOff>
                <xdr:row>23</xdr:row>
                <xdr:rowOff>4</xdr:rowOff>
              </xdr:to>
            </anchor>
          </commentPr>
        </mc:Choice>
        <mc:Fallback/>
      </mc:AlternateContent>
    </comment>
    <comment ref="C22" authorId="0">
      <text>
        <r>
          <rPr>
            <b val="true"/>
            <sz val="8"/>
            <color rgb="FF000000"/>
            <rFont val="Tahoma"/>
            <family val="0"/>
          </rPr>
          <t xml:space="preserve">Vickers:
</t>
        </r>
        <r>
          <rPr>
            <sz val="8"/>
            <color rgb="FF000000"/>
            <rFont val="Tahoma"/>
            <family val="0"/>
          </rPr>
          <t xml:space="preserve">The policy option merges two aspects. I agree that the existing desk studies should continue, particularly to investigate the spatial data required. However, I cannot comment on the issue of confidential property value data. Hence I have marked my overall mark as 'No Opinion'. (36)</t>
        </r>
      </text>
      <mc:AlternateContent>
        <mc:Choice Requires="v2">
          <commentPr autoFill="true" autoScale="false" colHidden="false" locked="false" rowHidden="false" textHAlign="justify" textVAlign="top">
            <anchor moveWithCells="false" sizeWithCells="false">
              <xdr:from>
                <xdr:col>10</xdr:col>
                <xdr:colOff>48</xdr:colOff>
                <xdr:row>22</xdr:row>
                <xdr:rowOff>6</xdr:rowOff>
              </xdr:from>
              <xdr:to>
                <xdr:col>23</xdr:col>
                <xdr:colOff>21</xdr:colOff>
                <xdr:row>26</xdr:row>
                <xdr:rowOff>12</xdr:rowOff>
              </xdr:to>
            </anchor>
          </commentPr>
        </mc:Choice>
        <mc:Fallback/>
      </mc:AlternateContent>
    </comment>
    <comment ref="C27" authorId="0">
      <text>
        <r>
          <rPr>
            <b val="true"/>
            <sz val="8"/>
            <color rgb="FF000000"/>
            <rFont val="Tahoma"/>
            <family val="0"/>
          </rPr>
          <t xml:space="preserve">Vickers:
</t>
        </r>
        <r>
          <rPr>
            <sz val="8"/>
            <color rgb="FF000000"/>
            <rFont val="Tahoma"/>
            <family val="0"/>
          </rPr>
          <t xml:space="preserve">This option may gain more support at this stage if access is restricted to individuals and organisations carrying out the studies and only for agreed purposes. (43)</t>
        </r>
      </text>
      <mc:AlternateContent>
        <mc:Choice Requires="v2">
          <commentPr autoFill="true" autoScale="false" colHidden="false" locked="false" rowHidden="false" textHAlign="justify" textVAlign="top">
            <anchor moveWithCells="false" sizeWithCells="false">
              <xdr:from>
                <xdr:col>1</xdr:col>
                <xdr:colOff>297</xdr:colOff>
                <xdr:row>23</xdr:row>
                <xdr:rowOff>2</xdr:rowOff>
              </xdr:from>
              <xdr:to>
                <xdr:col>3</xdr:col>
                <xdr:colOff>32</xdr:colOff>
                <xdr:row>27</xdr:row>
                <xdr:rowOff>9</xdr:rowOff>
              </xdr:to>
            </anchor>
          </commentPr>
        </mc:Choice>
        <mc:Fallback/>
      </mc:AlternateContent>
    </comment>
    <comment ref="C31" authorId="0">
      <text>
        <r>
          <rPr>
            <b val="true"/>
            <sz val="8"/>
            <color rgb="FF000000"/>
            <rFont val="Tahoma"/>
            <family val="0"/>
          </rPr>
          <t xml:space="preserve">Vickers:
</t>
        </r>
        <r>
          <rPr>
            <sz val="8"/>
            <color rgb="FF000000"/>
            <rFont val="Tahoma"/>
            <family val="0"/>
          </rPr>
          <t xml:space="preserve">I remain most concerned that protocols relating to the ‘valuation’ of individual properties can be accurate enough to enable fairness – land values between individual adjoining sites can vary enormously according to specific issues such as the listing of a building, specific planning policies, restrictive covenants, S106 agreements etc etc – rights to appeal would need to be very comprehensive but this would produce complexity / massive workload for the tax raising authorities which presumably would be very contrary to the aims of a LVT system.
Tax is already being levied on developed property and the value against which tax is raised includes the land element – are you looking only at undeveloped or derelict land? (48)
</t>
        </r>
      </text>
      <mc:AlternateContent>
        <mc:Choice Requires="v2">
          <commentPr autoFill="true" autoScale="false" colHidden="false" locked="false" rowHidden="false" textHAlign="justify" textVAlign="top">
            <anchor moveWithCells="false" sizeWithCells="false">
              <xdr:from>
                <xdr:col>1</xdr:col>
                <xdr:colOff>259</xdr:colOff>
                <xdr:row>29</xdr:row>
                <xdr:rowOff>10</xdr:rowOff>
              </xdr:from>
              <xdr:to>
                <xdr:col>11</xdr:col>
                <xdr:colOff>27</xdr:colOff>
                <xdr:row>38</xdr:row>
                <xdr:rowOff>18</xdr:rowOff>
              </xdr:to>
            </anchor>
          </commentPr>
        </mc:Choice>
        <mc:Fallback/>
      </mc:AlternateContent>
    </comment>
    <comment ref="C32" authorId="0">
      <text>
        <r>
          <rPr>
            <b val="true"/>
            <sz val="8"/>
            <color rgb="FF000000"/>
            <rFont val="Tahoma"/>
            <family val="0"/>
          </rPr>
          <t xml:space="preserve">Vickers:
</t>
        </r>
        <r>
          <rPr>
            <sz val="8"/>
            <color rgb="FF000000"/>
            <rFont val="Tahoma"/>
            <family val="0"/>
          </rPr>
          <t xml:space="preserve">1. Need here to ensure all data is available - partial data would be of little use.
2. How do you 'police' the use of the results of the trial?
3. Who would do this? ODPM / EU / other organisation? And who would pay for it?
4. How do you verify information?
5. Which areas of UK? Regional sample. (49)
</t>
        </r>
      </text>
      <mc:AlternateContent>
        <mc:Choice Requires="v2">
          <commentPr autoFill="true" autoScale="false" colHidden="false" locked="false" rowHidden="false" textHAlign="justify" textVAlign="top">
            <anchor moveWithCells="false" sizeWithCells="false">
              <xdr:from>
                <xdr:col>1</xdr:col>
                <xdr:colOff>262</xdr:colOff>
                <xdr:row>27</xdr:row>
                <xdr:rowOff>10</xdr:rowOff>
              </xdr:from>
              <xdr:to>
                <xdr:col>2</xdr:col>
                <xdr:colOff>7</xdr:colOff>
                <xdr:row>34</xdr:row>
                <xdr:rowOff>6</xdr:rowOff>
              </xdr:to>
            </anchor>
          </commentPr>
        </mc:Choice>
        <mc:Fallback/>
      </mc:AlternateContent>
    </comment>
    <comment ref="C33" authorId="0">
      <text>
        <r>
          <rPr>
            <b val="true"/>
            <sz val="8"/>
            <color rgb="FF000000"/>
            <rFont val="Tahoma"/>
            <family val="0"/>
          </rPr>
          <t xml:space="preserve">Councillor:
</t>
        </r>
        <r>
          <rPr>
            <sz val="8"/>
            <color rgb="FF000000"/>
            <rFont val="Tahoma"/>
            <family val="0"/>
          </rPr>
          <t xml:space="preserve">It is essential for Government to support or even allow research into local taxation alternatives in a range of diverse (not just existing) trial geographical areas.  Access to confidential data is, of course, crucial for such research to materialise.  However, I still see LVT as one of the possible local taxation instruments, rather than the only option available, so LVT should receive its fair share of attention and support while researching alternatives. (50)</t>
        </r>
      </text>
      <mc:AlternateContent>
        <mc:Choice Requires="v2">
          <commentPr autoFill="true" autoScale="false" colHidden="false" locked="false" rowHidden="false" textHAlign="justify" textVAlign="top">
            <anchor moveWithCells="false" sizeWithCells="false">
              <xdr:from>
                <xdr:col>10</xdr:col>
                <xdr:colOff>54</xdr:colOff>
                <xdr:row>26</xdr:row>
                <xdr:rowOff>13</xdr:rowOff>
              </xdr:from>
              <xdr:to>
                <xdr:col>19</xdr:col>
                <xdr:colOff>3</xdr:colOff>
                <xdr:row>36</xdr:row>
                <xdr:rowOff>2</xdr:rowOff>
              </xdr:to>
            </anchor>
          </commentPr>
        </mc:Choice>
        <mc:Fallback/>
      </mc:AlternateContent>
    </comment>
    <comment ref="D3" authorId="0">
      <text>
        <r>
          <rPr>
            <b val="true"/>
            <sz val="8"/>
            <color rgb="FF000000"/>
            <rFont val="Tahoma"/>
            <family val="0"/>
          </rPr>
          <t xml:space="preserve">Vickers:
</t>
        </r>
        <r>
          <rPr>
            <sz val="8"/>
            <color rgb="FF000000"/>
            <rFont val="Tahoma"/>
            <family val="0"/>
          </rPr>
          <t xml:space="preserve">Enabling legislation, possibly based on the BIDs section of the 2003 Local Government Bill, to allow trials of LVT in a range of areas</t>
        </r>
      </text>
      <mc:AlternateContent>
        <mc:Choice Requires="v2">
          <commentPr autoFill="true" autoScale="false" colHidden="false" locked="false" rowHidden="false" textHAlign="justify" textVAlign="top">
            <anchor moveWithCells="false" sizeWithCells="false">
              <xdr:from>
                <xdr:col>1</xdr:col>
                <xdr:colOff>341</xdr:colOff>
                <xdr:row>9</xdr:row>
                <xdr:rowOff>1</xdr:rowOff>
              </xdr:from>
              <xdr:to>
                <xdr:col>4</xdr:col>
                <xdr:colOff>16</xdr:colOff>
                <xdr:row>14</xdr:row>
                <xdr:rowOff>18</xdr:rowOff>
              </xdr:to>
            </anchor>
          </commentPr>
        </mc:Choice>
        <mc:Fallback/>
      </mc:AlternateContent>
    </comment>
    <comment ref="D5" authorId="0">
      <text>
        <r>
          <rPr>
            <b val="true"/>
            <sz val="8"/>
            <color rgb="FF000000"/>
            <rFont val="Tahoma"/>
            <family val="0"/>
          </rPr>
          <t xml:space="preserve">Vickers:
</t>
        </r>
        <r>
          <rPr>
            <sz val="8"/>
            <color rgb="FF000000"/>
            <rFont val="Tahoma"/>
            <family val="0"/>
          </rPr>
          <t xml:space="preserve">I have been working on the introduction of a housing and regeneration tax credit for four years (see www.hartcredit.org.uk). I have always understood that it is not possible to pilot a tax and therefore have to use grant as a proxy for the pilot project. It would have been far better to be able to model and test a this tax credit so to enable the development of the routes of allocation, etc. I hope that the BID model can be used to test other ways of using the tax system to better effect in the regeneration and development of property.  (3)</t>
        </r>
      </text>
      <mc:AlternateContent>
        <mc:Choice Requires="v2">
          <commentPr autoFill="true" autoScale="false" colHidden="false" locked="false" rowHidden="false" textHAlign="justify" textVAlign="top">
            <anchor moveWithCells="false" sizeWithCells="false">
              <xdr:from>
                <xdr:col>1</xdr:col>
                <xdr:colOff>294</xdr:colOff>
                <xdr:row>3</xdr:row>
                <xdr:rowOff>10</xdr:rowOff>
              </xdr:from>
              <xdr:to>
                <xdr:col>16</xdr:col>
                <xdr:colOff>25</xdr:colOff>
                <xdr:row>9</xdr:row>
                <xdr:rowOff>18</xdr:rowOff>
              </xdr:to>
            </anchor>
          </commentPr>
        </mc:Choice>
        <mc:Fallback/>
      </mc:AlternateContent>
    </comment>
    <comment ref="D6" authorId="0">
      <text>
        <r>
          <rPr>
            <b val="true"/>
            <sz val="8"/>
            <color rgb="FF000000"/>
            <rFont val="Tahoma"/>
            <family val="0"/>
          </rPr>
          <t xml:space="preserve">Vickers:
</t>
        </r>
        <r>
          <rPr>
            <sz val="8"/>
            <color rgb="FF000000"/>
            <rFont val="Tahoma"/>
            <family val="0"/>
          </rPr>
          <t xml:space="preserve">This is a fundamental misunderstanding of both the way most politicians think and of the way that they tax. If experimented with alongside existing property tax with little protest the LVT and the property tax would stay. I am still waiting for Mr Pitt to repeal the temporary income tax that he introduced to pay for the Napoleonic wars for example!  (4)</t>
        </r>
      </text>
      <mc:AlternateContent>
        <mc:Choice Requires="v2">
          <commentPr autoFill="true" autoScale="false" colHidden="false" locked="false" rowHidden="false" textHAlign="justify" textVAlign="top">
            <anchor moveWithCells="false" sizeWithCells="false">
              <xdr:from>
                <xdr:col>10</xdr:col>
                <xdr:colOff>36</xdr:colOff>
                <xdr:row>1</xdr:row>
                <xdr:rowOff>15</xdr:rowOff>
              </xdr:from>
              <xdr:to>
                <xdr:col>19</xdr:col>
                <xdr:colOff>22</xdr:colOff>
                <xdr:row>7</xdr:row>
                <xdr:rowOff>12</xdr:rowOff>
              </xdr:to>
            </anchor>
          </commentPr>
        </mc:Choice>
        <mc:Fallback/>
      </mc:AlternateContent>
    </comment>
    <comment ref="D7" authorId="0">
      <text>
        <r>
          <rPr>
            <b val="true"/>
            <sz val="8"/>
            <color rgb="FF000000"/>
            <rFont val="Tahoma"/>
            <family val="0"/>
          </rPr>
          <t xml:space="preserve">Vickers:
</t>
        </r>
        <r>
          <rPr>
            <sz val="8"/>
            <color rgb="FF000000"/>
            <rFont val="Tahoma"/>
            <family val="0"/>
          </rPr>
          <t xml:space="preserve">I believe that one needs to run dummy pilot schemes before moving to live trials. The pilots could demonstrate clearly those LVT charges that could apply and how they would impact on existing NDR - presumably by reducing them for some ratepayers.(5)</t>
        </r>
      </text>
      <mc:AlternateContent>
        <mc:Choice Requires="v2">
          <commentPr autoFill="true" autoScale="false" colHidden="false" locked="false" rowHidden="false" textHAlign="justify" textVAlign="top">
            <anchor moveWithCells="false" sizeWithCells="false">
              <xdr:from>
                <xdr:col>1</xdr:col>
                <xdr:colOff>19</xdr:colOff>
                <xdr:row>7</xdr:row>
                <xdr:rowOff>14</xdr:rowOff>
              </xdr:from>
              <xdr:to>
                <xdr:col>2</xdr:col>
                <xdr:colOff>-97</xdr:colOff>
                <xdr:row>12</xdr:row>
                <xdr:rowOff>10</xdr:rowOff>
              </xdr:to>
            </anchor>
          </commentPr>
        </mc:Choice>
        <mc:Fallback/>
      </mc:AlternateContent>
    </comment>
    <comment ref="D8" authorId="0">
      <text>
        <r>
          <rPr>
            <b val="true"/>
            <sz val="8"/>
            <color rgb="FF000000"/>
            <rFont val="Tahoma"/>
            <family val="0"/>
          </rPr>
          <t xml:space="preserve">Vickers:
</t>
        </r>
        <r>
          <rPr>
            <sz val="8"/>
            <color rgb="FF000000"/>
            <rFont val="Tahoma"/>
            <family val="0"/>
          </rPr>
          <t xml:space="preserve">This would give the initiative a firm footing, and ensure that it was preceded by a reasonably well-founded debate. The trials would need to cover urban (e.g. BID), suburban, fringe, growth, and rural areas (especially ones needing diversification), plus transport corridors. This would give a good basis not only for analysing Barker, but also for analysing the Sustainable Communities Plan, the BIDs, and Urban and rural strategies, and the regional strategies and local development frameworks being brought in following the new Planning Act.
Legislation is critical if LVT is to be used to fund infrastructure or provide local authorities with capital and /or revenue streams to put in and support infrastructure.(7)
</t>
        </r>
      </text>
      <mc:AlternateContent>
        <mc:Choice Requires="v2">
          <commentPr autoFill="true" autoScale="false" colHidden="false" locked="false" rowHidden="false" textHAlign="justify" textVAlign="top">
            <anchor moveWithCells="false" sizeWithCells="false">
              <xdr:from>
                <xdr:col>1</xdr:col>
                <xdr:colOff>294</xdr:colOff>
                <xdr:row>6</xdr:row>
                <xdr:rowOff>10</xdr:rowOff>
              </xdr:from>
              <xdr:to>
                <xdr:col>12</xdr:col>
                <xdr:colOff>29</xdr:colOff>
                <xdr:row>16</xdr:row>
                <xdr:rowOff>10</xdr:rowOff>
              </xdr:to>
            </anchor>
          </commentPr>
        </mc:Choice>
        <mc:Fallback/>
      </mc:AlternateContent>
    </comment>
    <comment ref="D11" authorId="0">
      <text>
        <r>
          <rPr>
            <b val="true"/>
            <sz val="8"/>
            <color rgb="FF000000"/>
            <rFont val="Tahoma"/>
            <family val="0"/>
          </rPr>
          <t xml:space="preserve">Vickers:
</t>
        </r>
        <r>
          <rPr>
            <sz val="8"/>
            <color rgb="FF000000"/>
            <rFont val="Tahoma"/>
            <family val="0"/>
          </rPr>
          <t xml:space="preserve">If taxes are actually to be raised on some people by this means then this is a recipe for social injustice. Anyone living in Scotland will tell you that experimenting on people is a recipe for hatred; Mrs. Thatcher’s experiment with the poll tax wiped the Conservatives out in Scotland. By all means do a dummy study and compare what people would have had to pay with what they are paying now but ONLY introduce the system when it applies to EVERYBODY. Anything else will be socially divisive.
You rightly refer to impacts on the environment, housing, interest rates etc. Making some people guinea pigs and not others would be grossly unfair and politically damaging.(12)</t>
        </r>
      </text>
      <mc:AlternateContent>
        <mc:Choice Requires="v2">
          <commentPr autoFill="true" autoScale="false" colHidden="false" locked="false" rowHidden="false" textHAlign="justify" textVAlign="top">
            <anchor moveWithCells="false" sizeWithCells="false">
              <xdr:from>
                <xdr:col>10</xdr:col>
                <xdr:colOff>28</xdr:colOff>
                <xdr:row>7</xdr:row>
                <xdr:rowOff>15</xdr:rowOff>
              </xdr:from>
              <xdr:to>
                <xdr:col>26</xdr:col>
                <xdr:colOff>7</xdr:colOff>
                <xdr:row>15</xdr:row>
                <xdr:rowOff>3</xdr:rowOff>
              </xdr:to>
            </anchor>
          </commentPr>
        </mc:Choice>
        <mc:Fallback/>
      </mc:AlternateContent>
    </comment>
    <comment ref="D12" authorId="0">
      <text>
        <r>
          <rPr>
            <b val="true"/>
            <sz val="8"/>
            <color rgb="FF000000"/>
            <rFont val="Tahoma"/>
            <family val="0"/>
          </rPr>
          <t xml:space="preserve">Vickers:
</t>
        </r>
        <r>
          <rPr>
            <sz val="8"/>
            <color rgb="FF000000"/>
            <rFont val="Tahoma"/>
            <family val="0"/>
          </rPr>
          <t xml:space="preserve">I agree, but it is likely to be important to ensure that the legislation only applies to trialing LVT. If this is not clear it may risk being seen as getting LVT in 'by the back door'. I suppose one question is whether this is really needed if PO1 is pursued - which comes back to the concerns that may be raised over the fact that once on the statute book it might become a de facto meaasure. Conversely, it could be argued that legislative timetables are tight and this might be an opportunity for getting an embryo mechanism in place. It all comes back to trust in the purpose behind the process. (14)</t>
        </r>
      </text>
      <mc:AlternateContent>
        <mc:Choice Requires="v2">
          <commentPr autoFill="true" autoScale="false" colHidden="false" locked="false" rowHidden="false" textHAlign="justify" textVAlign="top">
            <anchor moveWithCells="false" sizeWithCells="false">
              <xdr:from>
                <xdr:col>1</xdr:col>
                <xdr:colOff>221</xdr:colOff>
                <xdr:row>13</xdr:row>
                <xdr:rowOff>2</xdr:rowOff>
              </xdr:from>
              <xdr:to>
                <xdr:col>2</xdr:col>
                <xdr:colOff>-28</xdr:colOff>
                <xdr:row>22</xdr:row>
                <xdr:rowOff>4</xdr:rowOff>
              </xdr:to>
            </anchor>
          </commentPr>
        </mc:Choice>
        <mc:Fallback/>
      </mc:AlternateContent>
    </comment>
    <comment ref="D13" authorId="0">
      <text>
        <r>
          <rPr>
            <b val="true"/>
            <sz val="8"/>
            <color rgb="FF000000"/>
            <rFont val="Tahoma"/>
            <family val="0"/>
          </rPr>
          <t xml:space="preserve">Vickers:
</t>
        </r>
        <r>
          <rPr>
            <sz val="8"/>
            <color rgb="FF000000"/>
            <rFont val="Tahoma"/>
            <family val="0"/>
          </rPr>
          <t xml:space="preserve">The timing of the introduction of such enabling legislation needs to be politically very sensitive.  Equally as important, the reasons for the possible introduction of such valuations (and implications) needs to be explained very well and discussed in open forums to avoid a backlash to the concept.  The handling of the introduction of congestion charging in London should offer some useful lessons here. (1`6)</t>
        </r>
      </text>
      <mc:AlternateContent>
        <mc:Choice Requires="v2">
          <commentPr autoFill="true" autoScale="false" colHidden="false" locked="false" rowHidden="false" textHAlign="justify" textVAlign="top">
            <anchor moveWithCells="false" sizeWithCells="false">
              <xdr:from>
                <xdr:col>10</xdr:col>
                <xdr:colOff>39</xdr:colOff>
                <xdr:row>15</xdr:row>
                <xdr:rowOff>7</xdr:rowOff>
              </xdr:from>
              <xdr:to>
                <xdr:col>20</xdr:col>
                <xdr:colOff>16</xdr:colOff>
                <xdr:row>21</xdr:row>
                <xdr:rowOff>15</xdr:rowOff>
              </xdr:to>
            </anchor>
          </commentPr>
        </mc:Choice>
        <mc:Fallback/>
      </mc:AlternateContent>
    </comment>
    <comment ref="D15" authorId="0">
      <text>
        <r>
          <rPr>
            <b val="true"/>
            <sz val="8"/>
            <color rgb="FF000000"/>
            <rFont val="Tahoma"/>
            <family val="0"/>
          </rPr>
          <t xml:space="preserve">Vickers:
</t>
        </r>
        <r>
          <rPr>
            <sz val="8"/>
            <color rgb="FF000000"/>
            <rFont val="Tahoma"/>
            <family val="0"/>
          </rPr>
          <t xml:space="preserve">I understand the reasoning but is the result really going to be better than modelling. How do you 'level'the economic and environment factors occuring within each selected area so that meaningful data can be observed and correllated? How do you filter out extraneous economic and environmental influences from the surrounding areas? How do you avoid penalizing some property owners? I believe that the first step has to be modelling. (22)</t>
        </r>
      </text>
      <mc:AlternateContent>
        <mc:Choice Requires="v2">
          <commentPr autoFill="true" autoScale="false" colHidden="false" locked="false" rowHidden="false" textHAlign="justify" textVAlign="top">
            <anchor moveWithCells="false" sizeWithCells="false">
              <xdr:from>
                <xdr:col>1</xdr:col>
                <xdr:colOff>294</xdr:colOff>
                <xdr:row>13</xdr:row>
                <xdr:rowOff>10</xdr:rowOff>
              </xdr:from>
              <xdr:to>
                <xdr:col>14</xdr:col>
                <xdr:colOff>0</xdr:colOff>
                <xdr:row>19</xdr:row>
                <xdr:rowOff>15</xdr:rowOff>
              </xdr:to>
            </anchor>
          </commentPr>
        </mc:Choice>
        <mc:Fallback/>
      </mc:AlternateContent>
    </comment>
    <comment ref="D16" authorId="0">
      <text>
        <r>
          <rPr>
            <b val="true"/>
            <sz val="8"/>
            <color rgb="FF000000"/>
            <rFont val="Tahoma"/>
            <family val="0"/>
          </rPr>
          <t xml:space="preserve">Vickers:
</t>
        </r>
        <r>
          <rPr>
            <sz val="8"/>
            <color rgb="FF000000"/>
            <rFont val="Tahoma"/>
            <family val="0"/>
          </rPr>
          <t xml:space="preserve">I agree that the theoretical approach envisaged in PO1 needs to be accompanied by a practical examination of the implications of LVT on some sort of sub-national scale. However the reaction from local politicians is likely to be quite negative. So, while I agree with PO2, it definitely needs to be preceded by an element of desk-based research together with a targeted education campaign aimed at local and national elected representatives. (24)</t>
        </r>
      </text>
      <mc:AlternateContent>
        <mc:Choice Requires="v2">
          <commentPr autoFill="true" autoScale="false" colHidden="false" locked="false" rowHidden="false" textHAlign="justify" textVAlign="top">
            <anchor moveWithCells="false" sizeWithCells="false">
              <xdr:from>
                <xdr:col>1</xdr:col>
                <xdr:colOff>225</xdr:colOff>
                <xdr:row>22</xdr:row>
                <xdr:rowOff>12</xdr:rowOff>
              </xdr:from>
              <xdr:to>
                <xdr:col>2</xdr:col>
                <xdr:colOff>-28</xdr:colOff>
                <xdr:row>28</xdr:row>
                <xdr:rowOff>17</xdr:rowOff>
              </xdr:to>
            </anchor>
          </commentPr>
        </mc:Choice>
        <mc:Fallback/>
      </mc:AlternateContent>
    </comment>
    <comment ref="D20" authorId="0">
      <text>
        <r>
          <rPr>
            <b val="true"/>
            <sz val="8"/>
            <color rgb="FF000000"/>
            <rFont val="Tahoma"/>
            <family val="0"/>
          </rPr>
          <t xml:space="preserve">Vickers:
</t>
        </r>
        <r>
          <rPr>
            <sz val="8"/>
            <color rgb="FF000000"/>
            <rFont val="Tahoma"/>
            <family val="0"/>
          </rPr>
          <t xml:space="preserve">Modelling is a required prerequisite before any field trials could be justified. The BID model hypothecates the additional tax for a specific purpose. (32)</t>
        </r>
      </text>
      <mc:AlternateContent>
        <mc:Choice Requires="v2">
          <commentPr autoFill="true" autoScale="false" colHidden="false" locked="false" rowHidden="false" textHAlign="justify" textVAlign="top">
            <anchor moveWithCells="false" sizeWithCells="false">
              <xdr:from>
                <xdr:col>10</xdr:col>
                <xdr:colOff>48</xdr:colOff>
                <xdr:row>22</xdr:row>
                <xdr:rowOff>2</xdr:rowOff>
              </xdr:from>
              <xdr:to>
                <xdr:col>18</xdr:col>
                <xdr:colOff>6</xdr:colOff>
                <xdr:row>26</xdr:row>
                <xdr:rowOff>9</xdr:rowOff>
              </xdr:to>
            </anchor>
          </commentPr>
        </mc:Choice>
        <mc:Fallback/>
      </mc:AlternateContent>
    </comment>
    <comment ref="D27" authorId="0">
      <text>
        <r>
          <rPr>
            <b val="true"/>
            <sz val="8"/>
            <color rgb="FF000000"/>
            <rFont val="Tahoma"/>
            <family val="0"/>
          </rPr>
          <t xml:space="preserve">Vickers:
</t>
        </r>
        <r>
          <rPr>
            <sz val="8"/>
            <color rgb="FF000000"/>
            <rFont val="Tahoma"/>
            <family val="0"/>
          </rPr>
          <t xml:space="preserve">Trials would need to last several years to test impact.
Trial areas would need to be large, e.g. whole LA or even region to ensure neutral effect on overall revenue take, representative cross-section of land uses / values and to avoid artificial localised distortions in the land &amp; property market. (43)
</t>
        </r>
      </text>
      <mc:AlternateContent>
        <mc:Choice Requires="v2">
          <commentPr autoFill="true" autoScale="false" colHidden="false" locked="false" rowHidden="false" textHAlign="justify" textVAlign="top">
            <anchor moveWithCells="false" sizeWithCells="false">
              <xdr:from>
                <xdr:col>1</xdr:col>
                <xdr:colOff>294</xdr:colOff>
                <xdr:row>25</xdr:row>
                <xdr:rowOff>10</xdr:rowOff>
              </xdr:from>
              <xdr:to>
                <xdr:col>14</xdr:col>
                <xdr:colOff>25</xdr:colOff>
                <xdr:row>30</xdr:row>
                <xdr:rowOff>7</xdr:rowOff>
              </xdr:to>
            </anchor>
          </commentPr>
        </mc:Choice>
        <mc:Fallback/>
      </mc:AlternateContent>
    </comment>
    <comment ref="D28" authorId="0">
      <text>
        <r>
          <rPr>
            <b val="true"/>
            <sz val="8"/>
            <color rgb="FF000000"/>
            <rFont val="Tahoma"/>
            <family val="0"/>
          </rPr>
          <t xml:space="preserve">Vickers:
</t>
        </r>
        <r>
          <rPr>
            <sz val="8"/>
            <color rgb="FF000000"/>
            <rFont val="Tahoma"/>
            <family val="0"/>
          </rPr>
          <t xml:space="preserve">I think this would be an environmental disaster, with every owner of a large plot taxed into developing it. (44)</t>
        </r>
      </text>
      <mc:AlternateContent>
        <mc:Choice Requires="v2">
          <commentPr autoFill="true" autoScale="false" colHidden="false" locked="false" rowHidden="false" textHAlign="justify" textVAlign="top">
            <anchor moveWithCells="false" sizeWithCells="false">
              <xdr:from>
                <xdr:col>19</xdr:col>
                <xdr:colOff>11</xdr:colOff>
                <xdr:row>23</xdr:row>
                <xdr:rowOff>0</xdr:rowOff>
              </xdr:from>
              <xdr:to>
                <xdr:col>26</xdr:col>
                <xdr:colOff>12</xdr:colOff>
                <xdr:row>26</xdr:row>
                <xdr:rowOff>7</xdr:rowOff>
              </xdr:to>
            </anchor>
          </commentPr>
        </mc:Choice>
        <mc:Fallback/>
      </mc:AlternateContent>
    </comment>
    <comment ref="D29" authorId="0">
      <text>
        <r>
          <rPr>
            <b val="true"/>
            <sz val="8"/>
            <color rgb="FF000000"/>
            <rFont val="Tahoma"/>
            <family val="0"/>
          </rPr>
          <t xml:space="preserve">Vickers:
</t>
        </r>
        <r>
          <rPr>
            <sz val="8"/>
            <color rgb="FF000000"/>
            <rFont val="Tahoma"/>
            <family val="0"/>
          </rPr>
          <t xml:space="preserve">Danger is that it will be or will seen to be an additional tax. (45)</t>
        </r>
      </text>
      <mc:AlternateContent>
        <mc:Choice Requires="v2">
          <commentPr autoFill="true" autoScale="false" colHidden="false" locked="false" rowHidden="false" textHAlign="justify" textVAlign="top">
            <anchor moveWithCells="false" sizeWithCells="false">
              <xdr:from>
                <xdr:col>20</xdr:col>
                <xdr:colOff>3</xdr:colOff>
                <xdr:row>26</xdr:row>
                <xdr:rowOff>12</xdr:rowOff>
              </xdr:from>
              <xdr:to>
                <xdr:col>26</xdr:col>
                <xdr:colOff>16</xdr:colOff>
                <xdr:row>29</xdr:row>
                <xdr:rowOff>17</xdr:rowOff>
              </xdr:to>
            </anchor>
          </commentPr>
        </mc:Choice>
        <mc:Fallback/>
      </mc:AlternateContent>
    </comment>
    <comment ref="D31" authorId="0">
      <text>
        <r>
          <rPr>
            <b val="true"/>
            <sz val="8"/>
            <color rgb="FF000000"/>
            <rFont val="Tahoma"/>
            <family val="0"/>
          </rPr>
          <t xml:space="preserve">Vickers:
</t>
        </r>
        <r>
          <rPr>
            <sz val="8"/>
            <color rgb="FF000000"/>
            <rFont val="Tahoma"/>
            <family val="0"/>
          </rPr>
          <t xml:space="preserve">I’d need to be convinced that the system has a chance of being accurate and therefore fair enough before going live in any shape or form. 
There is a danger of LVT being used as a tool to force a landowner to either sell or ‘exit’ from the current use if a tax is levied on a use to which the site either isn’t being put (your HABU requirement) or couldn’t be put eg restrictive covenant!
A LVT is so radical a departure that it should be accurately tested through modelling or dummy trialing – if it works and is fair, fine if not then problems can be designed out without harming the landowner financially.
I’d only support a live test if the existing system remained in parallel and acted as a ceiling. (48)
</t>
        </r>
      </text>
      <mc:AlternateContent>
        <mc:Choice Requires="v2">
          <commentPr autoFill="true" autoScale="false" colHidden="false" locked="false" rowHidden="false" textHAlign="justify" textVAlign="top">
            <anchor moveWithCells="false" sizeWithCells="false">
              <xdr:from>
                <xdr:col>10</xdr:col>
                <xdr:colOff>57</xdr:colOff>
                <xdr:row>26</xdr:row>
                <xdr:rowOff>16</xdr:rowOff>
              </xdr:from>
              <xdr:to>
                <xdr:col>19</xdr:col>
                <xdr:colOff>23</xdr:colOff>
                <xdr:row>39</xdr:row>
                <xdr:rowOff>10</xdr:rowOff>
              </xdr:to>
            </anchor>
          </commentPr>
        </mc:Choice>
        <mc:Fallback/>
      </mc:AlternateContent>
    </comment>
    <comment ref="D32" authorId="0">
      <text>
        <r>
          <rPr>
            <b val="true"/>
            <sz val="8"/>
            <color rgb="FF000000"/>
            <rFont val="Tahoma"/>
            <family val="0"/>
          </rPr>
          <t xml:space="preserve">Vickers:
</t>
        </r>
        <r>
          <rPr>
            <sz val="8"/>
            <color rgb="FF000000"/>
            <rFont val="Tahoma"/>
            <family val="0"/>
          </rPr>
          <t xml:space="preserve">1. Again, who does this?
2. Which areas of UK? There is a need for regional sample. (49)</t>
        </r>
      </text>
      <mc:AlternateContent>
        <mc:Choice Requires="v2">
          <commentPr autoFill="true" autoScale="false" colHidden="false" locked="false" rowHidden="false" textHAlign="justify" textVAlign="top">
            <anchor moveWithCells="false" sizeWithCells="false">
              <xdr:from>
                <xdr:col>3</xdr:col>
                <xdr:colOff>33</xdr:colOff>
                <xdr:row>30</xdr:row>
                <xdr:rowOff>2</xdr:rowOff>
              </xdr:from>
              <xdr:to>
                <xdr:col>10</xdr:col>
                <xdr:colOff>39</xdr:colOff>
                <xdr:row>33</xdr:row>
                <xdr:rowOff>6</xdr:rowOff>
              </xdr:to>
            </anchor>
          </commentPr>
        </mc:Choice>
        <mc:Fallback/>
      </mc:AlternateContent>
    </comment>
    <comment ref="D33" authorId="0">
      <text>
        <r>
          <rPr>
            <b val="true"/>
            <sz val="8"/>
            <color rgb="FF000000"/>
            <rFont val="Tahoma"/>
            <family val="0"/>
          </rPr>
          <t xml:space="preserve">Councillor:
</t>
        </r>
        <r>
          <rPr>
            <sz val="8"/>
            <color rgb="FF000000"/>
            <rFont val="Tahoma"/>
            <family val="0"/>
          </rPr>
          <t xml:space="preserve">This is a natural progression from PO1 and the point I was trying to make in my previous comment.  The problems with local taxation reforms have arisen in the past also because of lack of trials.  The crucial point here is to allow LVT trials “in a range of areas”, given the geographical/regional disparities of land and property values.  My concern with PO1’s  current trial areas is that these represent a “convenience sample”, but we need to move to a representative sample in order to limit the bias of LVT trials. (50)</t>
        </r>
      </text>
      <mc:AlternateContent>
        <mc:Choice Requires="v2">
          <commentPr autoFill="true" autoScale="false" colHidden="false" locked="false" rowHidden="false" textHAlign="justify" textVAlign="top">
            <anchor moveWithCells="false" sizeWithCells="false">
              <xdr:from>
                <xdr:col>1</xdr:col>
                <xdr:colOff>294</xdr:colOff>
                <xdr:row>31</xdr:row>
                <xdr:rowOff>10</xdr:rowOff>
              </xdr:from>
              <xdr:to>
                <xdr:col>23</xdr:col>
                <xdr:colOff>6</xdr:colOff>
                <xdr:row>36</xdr:row>
                <xdr:rowOff>6</xdr:rowOff>
              </xdr:to>
            </anchor>
          </commentPr>
        </mc:Choice>
        <mc:Fallback/>
      </mc:AlternateContent>
    </comment>
    <comment ref="E3" authorId="0">
      <text>
        <r>
          <rPr>
            <b val="true"/>
            <sz val="8"/>
            <color rgb="FF000000"/>
            <rFont val="Tahoma"/>
            <family val="0"/>
          </rPr>
          <t xml:space="preserve">Vickers:
</t>
        </r>
        <r>
          <rPr>
            <sz val="8"/>
            <color rgb="FF000000"/>
            <rFont val="Tahoma"/>
            <family val="0"/>
          </rPr>
          <t xml:space="preserve">Commission a UK Value Maps Market Analysis, building on NLIS &amp; Project Acacia</t>
        </r>
      </text>
      <mc:AlternateContent>
        <mc:Choice Requires="v2">
          <commentPr autoFill="true" autoScale="false" colHidden="false" locked="false" rowHidden="false" textHAlign="justify" textVAlign="top">
            <anchor moveWithCells="false" sizeWithCells="false">
              <xdr:from>
                <xdr:col>1</xdr:col>
                <xdr:colOff>228</xdr:colOff>
                <xdr:row>1</xdr:row>
                <xdr:rowOff>9</xdr:rowOff>
              </xdr:from>
              <xdr:to>
                <xdr:col>2</xdr:col>
                <xdr:colOff>-80</xdr:colOff>
                <xdr:row>5</xdr:row>
                <xdr:rowOff>10</xdr:rowOff>
              </xdr:to>
            </anchor>
          </commentPr>
        </mc:Choice>
        <mc:Fallback/>
      </mc:AlternateContent>
    </comment>
    <comment ref="E5" authorId="0">
      <text>
        <r>
          <rPr>
            <b val="true"/>
            <sz val="8"/>
            <color rgb="FF000000"/>
            <rFont val="Tahoma"/>
            <family val="0"/>
          </rPr>
          <t xml:space="preserve">Vickers:
</t>
        </r>
        <r>
          <rPr>
            <sz val="8"/>
            <color rgb="FF000000"/>
            <rFont val="Tahoma"/>
            <family val="0"/>
          </rPr>
          <t xml:space="preserve">I think it is much better to move forward with Government, especially the Treasury, on side.</t>
        </r>
      </text>
      <mc:AlternateContent>
        <mc:Choice Requires="v2">
          <commentPr autoFill="true" autoScale="false" colHidden="false" locked="false" rowHidden="false" textHAlign="justify" textVAlign="top">
            <anchor moveWithCells="false" sizeWithCells="false">
              <xdr:from>
                <xdr:col>3</xdr:col>
                <xdr:colOff>7</xdr:colOff>
                <xdr:row>3</xdr:row>
                <xdr:rowOff>10</xdr:rowOff>
              </xdr:from>
              <xdr:to>
                <xdr:col>8</xdr:col>
                <xdr:colOff>25</xdr:colOff>
                <xdr:row>7</xdr:row>
                <xdr:rowOff>13</xdr:rowOff>
              </xdr:to>
            </anchor>
          </commentPr>
        </mc:Choice>
        <mc:Fallback/>
      </mc:AlternateContent>
    </comment>
    <comment ref="E6" authorId="0">
      <text>
        <r>
          <rPr>
            <b val="true"/>
            <sz val="8"/>
            <color rgb="FF000000"/>
            <rFont val="Tahoma"/>
            <family val="0"/>
          </rPr>
          <t xml:space="preserve">Vickers:
</t>
        </r>
        <r>
          <rPr>
            <sz val="8"/>
            <color rgb="FF000000"/>
            <rFont val="Tahoma"/>
            <family val="0"/>
          </rPr>
          <t xml:space="preserve">See PO1</t>
        </r>
      </text>
      <mc:AlternateContent>
        <mc:Choice Requires="v2">
          <commentPr autoFill="true" autoScale="false" colHidden="false" locked="false" rowHidden="false" textHAlign="justify" textVAlign="top">
            <anchor moveWithCells="false" sizeWithCells="false">
              <xdr:from>
                <xdr:col>3</xdr:col>
                <xdr:colOff>7</xdr:colOff>
                <xdr:row>4</xdr:row>
                <xdr:rowOff>10</xdr:rowOff>
              </xdr:from>
              <xdr:to>
                <xdr:col>8</xdr:col>
                <xdr:colOff>25</xdr:colOff>
                <xdr:row>8</xdr:row>
                <xdr:rowOff>14</xdr:rowOff>
              </xdr:to>
            </anchor>
          </commentPr>
        </mc:Choice>
        <mc:Fallback/>
      </mc:AlternateContent>
    </comment>
    <comment ref="E7" authorId="0">
      <text>
        <r>
          <rPr>
            <b val="true"/>
            <sz val="8"/>
            <color rgb="FF000000"/>
            <rFont val="Tahoma"/>
            <family val="0"/>
          </rPr>
          <t xml:space="preserve">Vickers:
</t>
        </r>
        <r>
          <rPr>
            <sz val="8"/>
            <color rgb="FF000000"/>
            <rFont val="Tahoma"/>
            <family val="0"/>
          </rPr>
          <t xml:space="preserve">My gut feeling is that this will flounder unless Government is prepared to take responsibility and ownership of this PO. If it is serious about a desire to look at LVT then it has to be prepared to invest appropriately in consideration of the option. (5)</t>
        </r>
      </text>
      <mc:AlternateContent>
        <mc:Choice Requires="v2">
          <commentPr autoFill="true" autoScale="false" colHidden="false" locked="false" rowHidden="false" textHAlign="justify" textVAlign="top">
            <anchor moveWithCells="false" sizeWithCells="false">
              <xdr:from>
                <xdr:col>11</xdr:col>
                <xdr:colOff>7</xdr:colOff>
                <xdr:row>3</xdr:row>
                <xdr:rowOff>4</xdr:rowOff>
              </xdr:from>
              <xdr:to>
                <xdr:col>22</xdr:col>
                <xdr:colOff>3</xdr:colOff>
                <xdr:row>7</xdr:row>
                <xdr:rowOff>18</xdr:rowOff>
              </xdr:to>
            </anchor>
          </commentPr>
        </mc:Choice>
        <mc:Fallback/>
      </mc:AlternateContent>
    </comment>
    <comment ref="E8" authorId="0">
      <text>
        <r>
          <rPr>
            <b val="true"/>
            <sz val="8"/>
            <color rgb="FF000000"/>
            <rFont val="Tahoma"/>
            <family val="0"/>
          </rPr>
          <t xml:space="preserve">Vickers:
</t>
        </r>
        <r>
          <rPr>
            <sz val="8"/>
            <color rgb="FF000000"/>
            <rFont val="Tahoma"/>
            <family val="0"/>
          </rPr>
          <t xml:space="preserve">I think this would really quite difficult to achieve. It would arouse suspicion and hostility about and between commercial interests, and would lack a clear public accountability, which I think has to come from Government. The AGI is a membership organisation with no regulatory clout nor significant resources, and a sub-group of the rich and powerful would probably fuel antagonisms. ACACIA has sown that even in the public sector existing interests are unwilling to cede to wider market development. (7)</t>
        </r>
      </text>
      <mc:AlternateContent>
        <mc:Choice Requires="v2">
          <commentPr autoFill="true" autoScale="false" colHidden="false" locked="false" rowHidden="false" textHAlign="justify" textVAlign="top">
            <anchor moveWithCells="false" sizeWithCells="false">
              <xdr:from>
                <xdr:col>11</xdr:col>
                <xdr:colOff>12</xdr:colOff>
                <xdr:row>8</xdr:row>
                <xdr:rowOff>2</xdr:rowOff>
              </xdr:from>
              <xdr:to>
                <xdr:col>24</xdr:col>
                <xdr:colOff>9</xdr:colOff>
                <xdr:row>14</xdr:row>
                <xdr:rowOff>18</xdr:rowOff>
              </xdr:to>
            </anchor>
          </commentPr>
        </mc:Choice>
        <mc:Fallback/>
      </mc:AlternateContent>
    </comment>
    <comment ref="E11" authorId="0">
      <text>
        <r>
          <rPr>
            <b val="true"/>
            <sz val="8"/>
            <color rgb="FF000000"/>
            <rFont val="Tahoma"/>
            <family val="0"/>
          </rPr>
          <t xml:space="preserve">Vickers:
</t>
        </r>
        <r>
          <rPr>
            <sz val="8"/>
            <color rgb="FF000000"/>
            <rFont val="Tahoma"/>
            <family val="0"/>
          </rPr>
          <t xml:space="preserve">Much as I support NLIS I could only describe it at present as a limited success. Acacia has as far as I know run into all sorts of difficulties and has been floundering. 
These models conflict with the business interests (and bonus payments!) in various agencies who as a result are only prepared to cooperate if the requirement fits into their present business model, terms of reference and performance targets.
Hence a lead from the private sector is desirable but see comments on PO4. (12)</t>
        </r>
      </text>
      <mc:AlternateContent>
        <mc:Choice Requires="v2">
          <commentPr autoFill="true" autoScale="false" colHidden="false" locked="false" rowHidden="false" textHAlign="justify" textVAlign="top">
            <anchor moveWithCells="false" sizeWithCells="false">
              <xdr:from>
                <xdr:col>1</xdr:col>
                <xdr:colOff>328</xdr:colOff>
                <xdr:row>9</xdr:row>
                <xdr:rowOff>10</xdr:rowOff>
              </xdr:from>
              <xdr:to>
                <xdr:col>19</xdr:col>
                <xdr:colOff>13</xdr:colOff>
                <xdr:row>17</xdr:row>
                <xdr:rowOff>6</xdr:rowOff>
              </xdr:to>
            </anchor>
          </commentPr>
        </mc:Choice>
        <mc:Fallback/>
      </mc:AlternateContent>
    </comment>
    <comment ref="E12" authorId="0">
      <text>
        <r>
          <rPr>
            <b val="true"/>
            <sz val="8"/>
            <color rgb="FF000000"/>
            <rFont val="Tahoma"/>
            <family val="0"/>
          </rPr>
          <t xml:space="preserve">Vickers:
</t>
        </r>
        <r>
          <rPr>
            <sz val="8"/>
            <color rgb="FF000000"/>
            <rFont val="Tahoma"/>
            <family val="0"/>
          </rPr>
          <t xml:space="preserve">I have put in 'agreement', but this is really less than the agrrement indicated for PO1 and 2. Essentially it comes down to the impetus for pursuing such a route. There may well be a variety of interested parties willing to participate, including funds, developers etc. However, many are likely to be less forthcoming without a signal from government that LVT might be pursued. This may well be happening now with comments from Kate Barker and the Chancellor, but more positive noise may be needed before a wider cross-section of the private sector pursue this policy option.  (14)</t>
        </r>
      </text>
      <mc:AlternateContent>
        <mc:Choice Requires="v2">
          <commentPr autoFill="true" autoScale="false" colHidden="false" locked="false" rowHidden="false" textHAlign="justify" textVAlign="top">
            <anchor moveWithCells="false" sizeWithCells="false">
              <xdr:from>
                <xdr:col>1</xdr:col>
                <xdr:colOff>321</xdr:colOff>
                <xdr:row>8</xdr:row>
                <xdr:rowOff>12</xdr:rowOff>
              </xdr:from>
              <xdr:to>
                <xdr:col>9</xdr:col>
                <xdr:colOff>24</xdr:colOff>
                <xdr:row>18</xdr:row>
                <xdr:rowOff>1</xdr:rowOff>
              </xdr:to>
            </anchor>
          </commentPr>
        </mc:Choice>
        <mc:Fallback/>
      </mc:AlternateContent>
    </comment>
    <comment ref="E13" authorId="0">
      <text>
        <r>
          <rPr>
            <b val="true"/>
            <sz val="8"/>
            <color rgb="FF000000"/>
            <rFont val="Tahoma"/>
            <family val="0"/>
          </rPr>
          <t xml:space="preserve">Vickers:
</t>
        </r>
        <r>
          <rPr>
            <sz val="8"/>
            <color rgb="FF000000"/>
            <rFont val="Tahoma"/>
            <family val="0"/>
          </rPr>
          <t xml:space="preserve">This option is not welcomed at all.  Information is power. This would represent yet another (very critical) step into bolstering the intrusive powers and influences of the private sector in accessing information about an individual’s assets and thus credit rating etc. (16)</t>
        </r>
      </text>
      <mc:AlternateContent>
        <mc:Choice Requires="v2">
          <commentPr autoFill="true" autoScale="false" colHidden="false" locked="false" rowHidden="false" textHAlign="justify" textVAlign="top">
            <anchor moveWithCells="false" sizeWithCells="false">
              <xdr:from>
                <xdr:col>1</xdr:col>
                <xdr:colOff>328</xdr:colOff>
                <xdr:row>11</xdr:row>
                <xdr:rowOff>10</xdr:rowOff>
              </xdr:from>
              <xdr:to>
                <xdr:col>16</xdr:col>
                <xdr:colOff>3</xdr:colOff>
                <xdr:row>17</xdr:row>
                <xdr:rowOff>3</xdr:rowOff>
              </xdr:to>
            </anchor>
          </commentPr>
        </mc:Choice>
        <mc:Fallback/>
      </mc:AlternateContent>
    </comment>
    <comment ref="E15" authorId="0">
      <text>
        <r>
          <rPr>
            <b val="true"/>
            <sz val="8"/>
            <color rgb="FF000000"/>
            <rFont val="Tahoma"/>
            <family val="0"/>
          </rPr>
          <t xml:space="preserve">Vickers:
</t>
        </r>
        <r>
          <rPr>
            <sz val="8"/>
            <color rgb="FF000000"/>
            <rFont val="Tahoma"/>
            <family val="0"/>
          </rPr>
          <t xml:space="preserve">I think that this option would be the most likely to succeed and have credibility. With NLIS the main champion (once it had recognition as a plausible project)was a government agency i.e. HMLR. If VOA or the treasury do not want to champion this what does this say? (22)</t>
        </r>
      </text>
      <mc:AlternateContent>
        <mc:Choice Requires="v2">
          <commentPr autoFill="true" autoScale="false" colHidden="false" locked="false" rowHidden="false" textHAlign="justify" textVAlign="top">
            <anchor moveWithCells="false" sizeWithCells="false">
              <xdr:from>
                <xdr:col>1</xdr:col>
                <xdr:colOff>328</xdr:colOff>
                <xdr:row>13</xdr:row>
                <xdr:rowOff>10</xdr:rowOff>
              </xdr:from>
              <xdr:to>
                <xdr:col>5</xdr:col>
                <xdr:colOff>34</xdr:colOff>
                <xdr:row>20</xdr:row>
                <xdr:rowOff>18</xdr:rowOff>
              </xdr:to>
            </anchor>
          </commentPr>
        </mc:Choice>
        <mc:Fallback/>
      </mc:AlternateContent>
    </comment>
    <comment ref="E16" authorId="0">
      <text>
        <r>
          <rPr>
            <b val="true"/>
            <sz val="8"/>
            <color rgb="FF000000"/>
            <rFont val="Tahoma"/>
            <family val="0"/>
          </rPr>
          <t xml:space="preserve">Vickers:
</t>
        </r>
        <r>
          <rPr>
            <sz val="8"/>
            <color rgb="FF000000"/>
            <rFont val="Tahoma"/>
            <family val="0"/>
          </rPr>
          <t xml:space="preserve">I disagree with this policy option for the following reasons. Firsly, analogies are drawn with the NLIS and Acacia initiatives. The parallels are ominous. The National Land Information Service has become an electronic conveyancing information service for England and Wales, whereas the original scope of NLIS was much wider. The Acacia initiative, I understand, is in the process of being 'wound-up', due to the inability of the various parties to reach agreement. It is therefore clear that while these projects start out with the best of intentions, they seem to become preoccupied with commercial considerations and empire building. Secondly, I believe that the single biggest mistake of both NLIS and Acacia was lack of political interest and involvement. This is the key to a successful public sector project. I do fundamentally agree that this project could and should be undertaken using a PPP or other similar funding model, however this must be with the packing of an enthusiastic public sector body or bodies with appropriate political support. In summary therefore, I disagree that the implementation of LVT should follow the approach adopted by NLIS and Acacia, however I agree that a PPP approach with the backing of the public sector and political support is appropriate. (24)</t>
        </r>
      </text>
      <mc:AlternateContent>
        <mc:Choice Requires="v2">
          <commentPr autoFill="true" autoScale="false" colHidden="false" locked="false" rowHidden="false" textHAlign="justify" textVAlign="top">
            <anchor moveWithCells="false" sizeWithCells="false">
              <xdr:from>
                <xdr:col>1</xdr:col>
                <xdr:colOff>328</xdr:colOff>
                <xdr:row>14</xdr:row>
                <xdr:rowOff>10</xdr:rowOff>
              </xdr:from>
              <xdr:to>
                <xdr:col>10</xdr:col>
                <xdr:colOff>26</xdr:colOff>
                <xdr:row>36</xdr:row>
                <xdr:rowOff>17</xdr:rowOff>
              </xdr:to>
            </anchor>
          </commentPr>
        </mc:Choice>
        <mc:Fallback/>
      </mc:AlternateContent>
    </comment>
    <comment ref="E20" authorId="0">
      <text>
        <r>
          <rPr>
            <b val="true"/>
            <sz val="8"/>
            <color rgb="FF000000"/>
            <rFont val="Tahoma"/>
            <family val="0"/>
          </rPr>
          <t xml:space="preserve">Vickers:
</t>
        </r>
        <r>
          <rPr>
            <sz val="8"/>
            <color rgb="FF000000"/>
            <rFont val="Tahoma"/>
            <family val="0"/>
          </rPr>
          <t xml:space="preserve">There is no need for a taxation project such as this to be privately led. All the data needed is already contained in the public data sets. It would not be open to any IT supplier to experiment with publicly held data without the authority of government and the data custodian. (32)</t>
        </r>
      </text>
      <mc:AlternateContent>
        <mc:Choice Requires="v2">
          <commentPr autoFill="true" autoScale="false" colHidden="false" locked="false" rowHidden="false" textHAlign="justify" textVAlign="top">
            <anchor moveWithCells="false" sizeWithCells="false">
              <xdr:from>
                <xdr:col>1</xdr:col>
                <xdr:colOff>328</xdr:colOff>
                <xdr:row>18</xdr:row>
                <xdr:rowOff>10</xdr:rowOff>
              </xdr:from>
              <xdr:to>
                <xdr:col>12</xdr:col>
                <xdr:colOff>2</xdr:colOff>
                <xdr:row>24</xdr:row>
                <xdr:rowOff>13</xdr:rowOff>
              </xdr:to>
            </anchor>
          </commentPr>
        </mc:Choice>
        <mc:Fallback/>
      </mc:AlternateContent>
    </comment>
    <comment ref="E25" authorId="0">
      <text>
        <r>
          <rPr>
            <b val="true"/>
            <sz val="8"/>
            <color rgb="FF000000"/>
            <rFont val="Tahoma"/>
            <family val="0"/>
          </rPr>
          <t xml:space="preserve">Vickers:
</t>
        </r>
        <r>
          <rPr>
            <sz val="8"/>
            <color rgb="FF000000"/>
            <rFont val="Tahoma"/>
            <family val="0"/>
          </rPr>
          <t xml:space="preserve">ODPM would seem to be the obvious sponsor for this, considering they will now have to assume responsibility for Acacia (41)</t>
        </r>
      </text>
      <mc:AlternateContent>
        <mc:Choice Requires="v2">
          <commentPr autoFill="true" autoScale="false" colHidden="false" locked="false" rowHidden="false" textHAlign="justify" textVAlign="top">
            <anchor moveWithCells="false" sizeWithCells="false">
              <xdr:from>
                <xdr:col>2</xdr:col>
                <xdr:colOff>1</xdr:colOff>
                <xdr:row>18</xdr:row>
                <xdr:rowOff>7</xdr:rowOff>
              </xdr:from>
              <xdr:to>
                <xdr:col>7</xdr:col>
                <xdr:colOff>33</xdr:colOff>
                <xdr:row>22</xdr:row>
                <xdr:rowOff>6</xdr:rowOff>
              </xdr:to>
            </anchor>
          </commentPr>
        </mc:Choice>
        <mc:Fallback/>
      </mc:AlternateContent>
    </comment>
    <comment ref="E27" authorId="0">
      <text>
        <r>
          <rPr>
            <b val="true"/>
            <sz val="8"/>
            <color rgb="FF000000"/>
            <rFont val="Tahoma"/>
            <family val="0"/>
          </rPr>
          <t xml:space="preserve">Vickers:
</t>
        </r>
        <r>
          <rPr>
            <sz val="8"/>
            <color rgb="FF000000"/>
            <rFont val="Tahoma"/>
            <family val="0"/>
          </rPr>
          <t xml:space="preserve">Government support but limited or no funding.
Could be several companies involved working independently with similar or overlapping briefs – the benefits of a creative, even competitive market approach. (43)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8</xdr:col>
                <xdr:colOff>10</xdr:colOff>
                <xdr:row>21</xdr:row>
                <xdr:rowOff>6</xdr:rowOff>
              </xdr:to>
            </anchor>
          </commentPr>
        </mc:Choice>
        <mc:Fallback/>
      </mc:AlternateContent>
    </comment>
    <comment ref="E29" authorId="0">
      <text>
        <r>
          <rPr>
            <b val="true"/>
            <sz val="8"/>
            <color rgb="FF000000"/>
            <rFont val="Tahoma"/>
            <family val="0"/>
          </rPr>
          <t xml:space="preserve">Vickers:
</t>
        </r>
        <r>
          <rPr>
            <sz val="8"/>
            <color rgb="FF000000"/>
            <rFont val="Tahoma"/>
            <family val="0"/>
          </rPr>
          <t xml:space="preserve">The question seems to be geared towards the mechanism PPI rather than substantive matter. I have no strong views either way on mechanism  (45)</t>
        </r>
      </text>
      <mc:AlternateContent>
        <mc:Choice Requires="v2">
          <commentPr autoFill="true" autoScale="false" colHidden="false" locked="false" rowHidden="false" textHAlign="justify" textVAlign="top">
            <anchor moveWithCells="false" sizeWithCells="false">
              <xdr:from>
                <xdr:col>11</xdr:col>
                <xdr:colOff>19</xdr:colOff>
                <xdr:row>21</xdr:row>
                <xdr:rowOff>7</xdr:rowOff>
              </xdr:from>
              <xdr:to>
                <xdr:col>18</xdr:col>
                <xdr:colOff>10</xdr:colOff>
                <xdr:row>25</xdr:row>
                <xdr:rowOff>14</xdr:rowOff>
              </xdr:to>
            </anchor>
          </commentPr>
        </mc:Choice>
        <mc:Fallback/>
      </mc:AlternateContent>
    </comment>
    <comment ref="E31" authorId="0">
      <text>
        <r>
          <rPr>
            <b val="true"/>
            <sz val="8"/>
            <color rgb="FF000000"/>
            <rFont val="Tahoma"/>
            <family val="0"/>
          </rPr>
          <t xml:space="preserve">Vickers:
</t>
        </r>
        <r>
          <rPr>
            <sz val="8"/>
            <color rgb="FF000000"/>
            <rFont val="Tahoma"/>
            <family val="0"/>
          </rPr>
          <t xml:space="preserve">The private sector is likely to be naturally sceptical about the accuracy of any land value mapping system.
There has been an explosion of data gathering and on line property data service providers in the last few years – I’d strongly advise a closer investigation of those companies involved – if they in turn could contribute and with their extensive knowledge of the ‘value profile’ of property across the UK, it should be possible to convince the private sector through the involvement of these online providers who have their confidence that such a system is worth investing in. It’s going to come down to cost and it is most unlikely that the private sector will wish to direct resources unless they can identify a return (48)</t>
        </r>
      </text>
      <mc:AlternateContent>
        <mc:Choice Requires="v2">
          <commentPr autoFill="true" autoScale="false" colHidden="false" locked="false" rowHidden="false" textHAlign="justify" textVAlign="top">
            <anchor moveWithCells="false" sizeWithCells="false">
              <xdr:from>
                <xdr:col>1</xdr:col>
                <xdr:colOff>307</xdr:colOff>
                <xdr:row>22</xdr:row>
                <xdr:rowOff>6</xdr:rowOff>
              </xdr:from>
              <xdr:to>
                <xdr:col>5</xdr:col>
                <xdr:colOff>23</xdr:colOff>
                <xdr:row>34</xdr:row>
                <xdr:rowOff>1</xdr:rowOff>
              </xdr:to>
            </anchor>
          </commentPr>
        </mc:Choice>
        <mc:Fallback/>
      </mc:AlternateContent>
    </comment>
    <comment ref="E32" authorId="0">
      <text>
        <r>
          <rPr>
            <b val="true"/>
            <sz val="8"/>
            <color rgb="FF000000"/>
            <rFont val="Tahoma"/>
            <family val="0"/>
          </rPr>
          <t xml:space="preserve">Vickers:
</t>
        </r>
        <r>
          <rPr>
            <sz val="8"/>
            <color rgb="FF000000"/>
            <rFont val="Tahoma"/>
            <family val="0"/>
          </rPr>
          <t xml:space="preserve">1. Not desirable to allow private sector to lead this. Too many vested interests involved.
2. Key issue is objectivity - how would this be ensured? (49)</t>
        </r>
      </text>
      <mc:AlternateContent>
        <mc:Choice Requires="v2">
          <commentPr autoFill="true" autoScale="false" colHidden="false" locked="false" rowHidden="false" textHAlign="justify" textVAlign="top">
            <anchor moveWithCells="false" sizeWithCells="false">
              <xdr:from>
                <xdr:col>1</xdr:col>
                <xdr:colOff>328</xdr:colOff>
                <xdr:row>30</xdr:row>
                <xdr:rowOff>10</xdr:rowOff>
              </xdr:from>
              <xdr:to>
                <xdr:col>10</xdr:col>
                <xdr:colOff>40</xdr:colOff>
                <xdr:row>36</xdr:row>
                <xdr:rowOff>18</xdr:rowOff>
              </xdr:to>
            </anchor>
          </commentPr>
        </mc:Choice>
        <mc:Fallback/>
      </mc:AlternateContent>
    </comment>
    <comment ref="E33" authorId="0">
      <text>
        <r>
          <rPr>
            <b val="true"/>
            <sz val="8"/>
            <color rgb="FF000000"/>
            <rFont val="Tahoma"/>
            <family val="0"/>
          </rPr>
          <t xml:space="preserve">Councillor:
</t>
        </r>
        <r>
          <rPr>
            <sz val="8"/>
            <color rgb="FF000000"/>
            <rFont val="Tahoma"/>
            <family val="0"/>
          </rPr>
          <t xml:space="preserve">I am generally sceptical of PPPs, but I like the idea of AGI playing a role in this process. (50)</t>
        </r>
      </text>
      <mc:AlternateContent>
        <mc:Choice Requires="v2">
          <commentPr autoFill="true" autoScale="false" colHidden="false" locked="false" rowHidden="false" textHAlign="justify" textVAlign="top">
            <anchor moveWithCells="false" sizeWithCells="false">
              <xdr:from>
                <xdr:col>11</xdr:col>
                <xdr:colOff>12</xdr:colOff>
                <xdr:row>26</xdr:row>
                <xdr:rowOff>6</xdr:rowOff>
              </xdr:from>
              <xdr:to>
                <xdr:col>16</xdr:col>
                <xdr:colOff>6</xdr:colOff>
                <xdr:row>30</xdr:row>
                <xdr:rowOff>7</xdr:rowOff>
              </xdr:to>
            </anchor>
          </commentPr>
        </mc:Choice>
        <mc:Fallback/>
      </mc:AlternateContent>
    </comment>
    <comment ref="F3" authorId="0">
      <text>
        <r>
          <rPr>
            <b val="true"/>
            <sz val="8"/>
            <color rgb="FF000000"/>
            <rFont val="Tahoma"/>
            <family val="0"/>
          </rPr>
          <t xml:space="preserve">Vickers:
</t>
        </r>
        <r>
          <rPr>
            <sz val="8"/>
            <color rgb="FF000000"/>
            <rFont val="Tahoma"/>
            <family val="0"/>
          </rPr>
          <t xml:space="preserve">Lobby Government to appoint a single UK politician as Champion to oversee all national geo-data initiatives, including valuation within land management on the European model</t>
        </r>
      </text>
      <mc:AlternateContent>
        <mc:Choice Requires="v2">
          <commentPr autoFill="true" autoScale="false" colHidden="false" locked="false" rowHidden="false" textHAlign="justify" textVAlign="top">
            <anchor moveWithCells="false" sizeWithCells="false">
              <xdr:from>
                <xdr:col>1</xdr:col>
                <xdr:colOff>289</xdr:colOff>
                <xdr:row>1</xdr:row>
                <xdr:rowOff>9</xdr:rowOff>
              </xdr:from>
              <xdr:to>
                <xdr:col>2</xdr:col>
                <xdr:colOff>-28</xdr:colOff>
                <xdr:row>8</xdr:row>
                <xdr:rowOff>17</xdr:rowOff>
              </xdr:to>
            </anchor>
          </commentPr>
        </mc:Choice>
        <mc:Fallback/>
      </mc:AlternateContent>
    </comment>
    <comment ref="F5" authorId="0">
      <text>
        <r>
          <rPr>
            <b val="true"/>
            <sz val="8"/>
            <color rgb="FF000000"/>
            <rFont val="Tahoma"/>
            <family val="0"/>
          </rPr>
          <t xml:space="preserve">Vickers:
</t>
        </r>
        <r>
          <rPr>
            <sz val="8"/>
            <color rgb="FF000000"/>
            <rFont val="Tahoma"/>
            <family val="0"/>
          </rPr>
          <t xml:space="preserve">I think that this should be an ODPM Ministerial role as it relates directly to the massive Community Plan ambitions as well as regeneration ambitions of the government.  (3)</t>
        </r>
      </text>
      <mc:AlternateContent>
        <mc:Choice Requires="v2">
          <commentPr autoFill="true" autoScale="false" colHidden="false" locked="false" rowHidden="false" textHAlign="justify" textVAlign="top">
            <anchor moveWithCells="false" sizeWithCells="false">
              <xdr:from>
                <xdr:col>3</xdr:col>
                <xdr:colOff>7</xdr:colOff>
                <xdr:row>1</xdr:row>
                <xdr:rowOff>2</xdr:rowOff>
              </xdr:from>
              <xdr:to>
                <xdr:col>10</xdr:col>
                <xdr:colOff>44</xdr:colOff>
                <xdr:row>5</xdr:row>
                <xdr:rowOff>6</xdr:rowOff>
              </xdr:to>
            </anchor>
          </commentPr>
        </mc:Choice>
        <mc:Fallback/>
      </mc:AlternateContent>
    </comment>
    <comment ref="F6" authorId="0">
      <text>
        <r>
          <rPr>
            <b val="true"/>
            <sz val="8"/>
            <color rgb="FF000000"/>
            <rFont val="Tahoma"/>
            <family val="0"/>
          </rPr>
          <t xml:space="preserve">Vickers:
</t>
        </r>
        <r>
          <rPr>
            <sz val="8"/>
            <color rgb="FF000000"/>
            <rFont val="Tahoma"/>
            <family val="0"/>
          </rPr>
          <t xml:space="preserve">See PO1</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9</xdr:col>
                <xdr:colOff>20</xdr:colOff>
                <xdr:row>8</xdr:row>
                <xdr:rowOff>14</xdr:rowOff>
              </xdr:to>
            </anchor>
          </commentPr>
        </mc:Choice>
        <mc:Fallback/>
      </mc:AlternateContent>
    </comment>
    <comment ref="F7" authorId="0">
      <text>
        <r>
          <rPr>
            <b val="true"/>
            <sz val="8"/>
            <color rgb="FF000000"/>
            <rFont val="Tahoma"/>
            <family val="0"/>
          </rPr>
          <t xml:space="preserve">Vickers:
</t>
        </r>
        <r>
          <rPr>
            <sz val="8"/>
            <color rgb="FF000000"/>
            <rFont val="Tahoma"/>
            <family val="0"/>
          </rPr>
          <t xml:space="preserve">The VOA is already the subject of independent review every 5 years, together with all other Next Steps agencies. (5)</t>
        </r>
      </text>
      <mc:AlternateContent>
        <mc:Choice Requires="v2">
          <commentPr autoFill="true" autoScale="false" colHidden="false" locked="false" rowHidden="false" textHAlign="justify" textVAlign="top">
            <anchor moveWithCells="false" sizeWithCells="false">
              <xdr:from>
                <xdr:col>4</xdr:col>
                <xdr:colOff>22</xdr:colOff>
                <xdr:row>5</xdr:row>
                <xdr:rowOff>0</xdr:rowOff>
              </xdr:from>
              <xdr:to>
                <xdr:col>10</xdr:col>
                <xdr:colOff>42</xdr:colOff>
                <xdr:row>9</xdr:row>
                <xdr:rowOff>6</xdr:rowOff>
              </xdr:to>
            </anchor>
          </commentPr>
        </mc:Choice>
        <mc:Fallback/>
      </mc:AlternateContent>
    </comment>
    <comment ref="F8" authorId="0">
      <text>
        <r>
          <rPr>
            <b val="true"/>
            <sz val="8"/>
            <color rgb="FF000000"/>
            <rFont val="Tahoma"/>
            <family val="0"/>
          </rPr>
          <t xml:space="preserve">Vickers:
</t>
        </r>
        <r>
          <rPr>
            <sz val="8"/>
            <color rgb="FF000000"/>
            <rFont val="Tahoma"/>
            <family val="0"/>
          </rPr>
          <t xml:space="preserve">We from local government have long pressed for a </t>
        </r>
        <r>
          <rPr>
            <b val="true"/>
            <sz val="8"/>
            <color rgb="FF000000"/>
            <rFont val="Tahoma"/>
            <family val="2"/>
          </rPr>
          <t xml:space="preserve">Minister for “geography”</t>
        </r>
        <r>
          <rPr>
            <sz val="8"/>
            <color rgb="FF000000"/>
            <rFont val="Tahoma"/>
            <family val="0"/>
          </rPr>
          <t xml:space="preserve">. However one of the difficulties is that the ODPM also has responsibilities for a number of agencies in the business, and a conflict of interest already exists in the department. If legislation is pursued it will need a ministerial champion.
At official level it might be better to have a “g-envoy” like the “e-envoy” rather than give one of the existing agency heads this role.
N.B. NLIS was a creation not of HMLR but of the Local Government Information House Ltd (LGIH - the wholly owned subsidiary of local government’s Improvement &amp; Development Agency (IDeA) with the keen involvement of HMLR, etc.
(7)</t>
        </r>
      </text>
      <mc:AlternateContent>
        <mc:Choice Requires="v2">
          <commentPr autoFill="true" autoScale="false" colHidden="false" locked="false" rowHidden="false" textHAlign="justify" textVAlign="top">
            <anchor moveWithCells="false" sizeWithCells="false">
              <xdr:from>
                <xdr:col>2</xdr:col>
                <xdr:colOff>19</xdr:colOff>
                <xdr:row>6</xdr:row>
                <xdr:rowOff>10</xdr:rowOff>
              </xdr:from>
              <xdr:to>
                <xdr:col>11</xdr:col>
                <xdr:colOff>21</xdr:colOff>
                <xdr:row>21</xdr:row>
                <xdr:rowOff>10</xdr:rowOff>
              </xdr:to>
            </anchor>
          </commentPr>
        </mc:Choice>
        <mc:Fallback/>
      </mc:AlternateContent>
    </comment>
    <comment ref="F10" authorId="0">
      <text>
        <r>
          <rPr>
            <b val="true"/>
            <sz val="8"/>
            <color rgb="FF000000"/>
            <rFont val="Tahoma"/>
            <family val="0"/>
          </rPr>
          <t xml:space="preserve">Vickers:
</t>
        </r>
        <r>
          <rPr>
            <sz val="8"/>
            <color rgb="FF000000"/>
            <rFont val="Tahoma"/>
            <family val="0"/>
          </rPr>
          <t xml:space="preserve">The government has shown a preference for preferring non-politicians (tsars) to give a steer in a variety of policy areas. This option, as currently worded, seems overly specific in requiring a single UK politician. (11)</t>
        </r>
      </text>
      <mc:AlternateContent>
        <mc:Choice Requires="v2">
          <commentPr autoFill="true" autoScale="false" colHidden="false" locked="false" rowHidden="false" textHAlign="justify" textVAlign="top">
            <anchor moveWithCells="false" sizeWithCells="false">
              <xdr:from>
                <xdr:col>4</xdr:col>
                <xdr:colOff>22</xdr:colOff>
                <xdr:row>9</xdr:row>
                <xdr:rowOff>10</xdr:rowOff>
              </xdr:from>
              <xdr:to>
                <xdr:col>10</xdr:col>
                <xdr:colOff>44</xdr:colOff>
                <xdr:row>15</xdr:row>
                <xdr:rowOff>6</xdr:rowOff>
              </xdr:to>
            </anchor>
          </commentPr>
        </mc:Choice>
        <mc:Fallback/>
      </mc:AlternateContent>
    </comment>
    <comment ref="F11" authorId="0">
      <text>
        <r>
          <rPr>
            <b val="true"/>
            <sz val="8"/>
            <color rgb="FF000000"/>
            <rFont val="Tahoma"/>
            <family val="0"/>
          </rPr>
          <t xml:space="preserve">Vickers:
</t>
        </r>
        <r>
          <rPr>
            <sz val="8"/>
            <color rgb="FF000000"/>
            <rFont val="Tahoma"/>
            <family val="0"/>
          </rPr>
          <t xml:space="preserve">Firstly, as remarked in the first round, land management has so many different meanings that it is like Humpty Dumpty’s use of words - it means whatever you want it to mean.
The Champion MUST be a politician. For reasons I wont go into the AGI would in my view be a total disaster. The motives of the professions such as the RICS are deeply distrusted while senior civil servants do not have the mandate. Joined-up government is a great idea but until performance indicators, bonus payments etc. are scrapped and the common good becomes the driving force rather than the optimisation of each agency’s ‘commercial’ performance there will be no incentive for cooperation.
We already suffer from the fact that Planners and Valuers simply live on different planets. Land issues are NOT joined-up nor are the agencies that deal with them.
Furthermore I have increasingly come to the conclusion, as I implied in my first-round remarks, that statements about ‘location, location, location’ are totally misconceived. The first and foremost determinant of land value is the bundle of use rights associated with a property. I know next to nothing about HABU but I do know that what can be done with the land - legally and physically (such as the shape and form of the site) - are of crucial importance. A site that gets planning permission will change in value instantly without any change in location. Similarly if a local school is successful it will affect the value of property not because of location (that is secondary) but because of whether or not you have the right to send your child to the successful school. We look at valuation the wrong way round. There is far too much talk about location and far too little about use rights. (12)
</t>
        </r>
      </text>
      <mc:AlternateContent>
        <mc:Choice Requires="v2">
          <commentPr autoFill="true" autoScale="false" colHidden="false" locked="false" rowHidden="false" textHAlign="justify" textVAlign="top">
            <anchor moveWithCells="false" sizeWithCells="false">
              <xdr:from>
                <xdr:col>2</xdr:col>
                <xdr:colOff>19</xdr:colOff>
                <xdr:row>9</xdr:row>
                <xdr:rowOff>10</xdr:rowOff>
              </xdr:from>
              <xdr:to>
                <xdr:col>17</xdr:col>
                <xdr:colOff>0</xdr:colOff>
                <xdr:row>33</xdr:row>
                <xdr:rowOff>13</xdr:rowOff>
              </xdr:to>
            </anchor>
          </commentPr>
        </mc:Choice>
        <mc:Fallback/>
      </mc:AlternateContent>
    </comment>
    <comment ref="F12" authorId="0">
      <text>
        <r>
          <rPr>
            <b val="true"/>
            <sz val="8"/>
            <color rgb="FF000000"/>
            <rFont val="Tahoma"/>
            <family val="0"/>
          </rPr>
          <t xml:space="preserve">Vickers:
</t>
        </r>
        <r>
          <rPr>
            <sz val="8"/>
            <color rgb="FF000000"/>
            <rFont val="Tahoma"/>
            <family val="0"/>
          </rPr>
          <t xml:space="preserve">This is difficult to call. The logic of this seems reasonably clear. However, how likely the government are to pursue such a route will be driven by a range of political issues. One, perhaps slightly glib perspective, akin to Yes Minister debates, is who would take on the role if it was taken up by the press as the Minister to Create Taxes. Whilst this is unfair on the role outlined in PO4, that doesn't stop the press putting its own spin on matters. These may be the sorts of issues the government might ponder in pursuing such an option, and hence the importance of trialing the approach and demonstrating pros and cons openly. (14)</t>
        </r>
      </text>
      <mc:AlternateContent>
        <mc:Choice Requires="v2">
          <commentPr autoFill="true" autoScale="false" colHidden="false" locked="false" rowHidden="false" textHAlign="justify" textVAlign="top">
            <anchor moveWithCells="false" sizeWithCells="false">
              <xdr:from>
                <xdr:col>12</xdr:col>
                <xdr:colOff>28</xdr:colOff>
                <xdr:row>1</xdr:row>
                <xdr:rowOff>2</xdr:rowOff>
              </xdr:from>
              <xdr:to>
                <xdr:col>33</xdr:col>
                <xdr:colOff>26</xdr:colOff>
                <xdr:row>6</xdr:row>
                <xdr:rowOff>9</xdr:rowOff>
              </xdr:to>
            </anchor>
          </commentPr>
        </mc:Choice>
        <mc:Fallback/>
      </mc:AlternateContent>
    </comment>
    <comment ref="F13" authorId="0">
      <text>
        <r>
          <rPr>
            <b val="true"/>
            <sz val="8"/>
            <color rgb="FF000000"/>
            <rFont val="Tahoma"/>
            <family val="0"/>
          </rPr>
          <t xml:space="preserve">Vickers:
</t>
        </r>
        <r>
          <rPr>
            <sz val="8"/>
            <color rgb="FF000000"/>
            <rFont val="Tahoma"/>
            <family val="0"/>
          </rPr>
          <t xml:space="preserve">This is an important step if government is to explain to the public and private sectors alike the merits AND demerits of the proposal.  The Office of the Deputy Prime Minister would seem to be the appropriate agency to pursue this challenge.  The alternative option of the Treasury promoting this would, I am sure, be met with much suspicion.  There should also be local government, even regional development agency participation in this, as ultimately local and regional development bodies would benefit greatly from the fruitful results of any such exercise. (16)</t>
        </r>
      </text>
      <mc:AlternateContent>
        <mc:Choice Requires="v2">
          <commentPr autoFill="true" autoScale="false" colHidden="false" locked="false" rowHidden="false" textHAlign="justify" textVAlign="top">
            <anchor moveWithCells="false" sizeWithCells="false">
              <xdr:from>
                <xdr:col>3</xdr:col>
                <xdr:colOff>30</xdr:colOff>
                <xdr:row>15</xdr:row>
                <xdr:rowOff>9</xdr:rowOff>
              </xdr:from>
              <xdr:to>
                <xdr:col>10</xdr:col>
                <xdr:colOff>39</xdr:colOff>
                <xdr:row>29</xdr:row>
                <xdr:rowOff>12</xdr:rowOff>
              </xdr:to>
            </anchor>
          </commentPr>
        </mc:Choice>
        <mc:Fallback/>
      </mc:AlternateContent>
    </comment>
    <comment ref="F15" authorId="0">
      <text>
        <r>
          <rPr>
            <b val="true"/>
            <sz val="8"/>
            <color rgb="FF000000"/>
            <rFont val="Tahoma"/>
            <family val="0"/>
          </rPr>
          <t xml:space="preserve">Vickers:
</t>
        </r>
        <r>
          <rPr>
            <sz val="8"/>
            <color rgb="FF000000"/>
            <rFont val="Tahoma"/>
            <family val="0"/>
          </rPr>
          <t xml:space="preserve">The champion needs to be in the Cabinet Office and form part of e-gov strategy. This is probably the only office that could unify inter-ministry rivalry. (22)</t>
        </r>
      </text>
      <mc:AlternateContent>
        <mc:Choice Requires="v2">
          <commentPr autoFill="true" autoScale="false" colHidden="false" locked="false" rowHidden="false" textHAlign="justify" textVAlign="top">
            <anchor moveWithCells="false" sizeWithCells="false">
              <xdr:from>
                <xdr:col>2</xdr:col>
                <xdr:colOff>19</xdr:colOff>
                <xdr:row>13</xdr:row>
                <xdr:rowOff>10</xdr:rowOff>
              </xdr:from>
              <xdr:to>
                <xdr:col>9</xdr:col>
                <xdr:colOff>2</xdr:colOff>
                <xdr:row>17</xdr:row>
                <xdr:rowOff>17</xdr:rowOff>
              </xdr:to>
            </anchor>
          </commentPr>
        </mc:Choice>
        <mc:Fallback/>
      </mc:AlternateContent>
    </comment>
    <comment ref="F16" authorId="0">
      <text>
        <r>
          <rPr>
            <b val="true"/>
            <sz val="8"/>
            <color rgb="FF000000"/>
            <rFont val="Tahoma"/>
            <family val="0"/>
          </rPr>
          <t xml:space="preserve">Vickers:
</t>
        </r>
        <r>
          <rPr>
            <sz val="8"/>
            <color rgb="FF000000"/>
            <rFont val="Tahoma"/>
            <family val="0"/>
          </rPr>
          <t xml:space="preserve">I strongly agree with this policy option, as is evident from my response to the previous policy option. I would go further and suggest the formation of a new agency which deals with all matters relating to land and property. Such an Agency (tentatively named the Lands Agency) would include HMLR, VOA, Ordnance Survey, Geological Survey and would centrally maintain systems for overseeing the planning process and local taxaxtion (in whatever format). The economies of scale would be significant, and the ability of such an Agency to drive forward such cross-cutting initiatives such as LVT would be significantly enhanced. (24)</t>
        </r>
      </text>
      <mc:AlternateContent>
        <mc:Choice Requires="v2">
          <commentPr autoFill="true" autoScale="false" colHidden="false" locked="false" rowHidden="false" textHAlign="justify" textVAlign="top">
            <anchor moveWithCells="false" sizeWithCells="false">
              <xdr:from>
                <xdr:col>13</xdr:col>
                <xdr:colOff>4</xdr:colOff>
                <xdr:row>6</xdr:row>
                <xdr:rowOff>13</xdr:rowOff>
              </xdr:from>
              <xdr:to>
                <xdr:col>42</xdr:col>
                <xdr:colOff>9</xdr:colOff>
                <xdr:row>11</xdr:row>
                <xdr:rowOff>2</xdr:rowOff>
              </xdr:to>
            </anchor>
          </commentPr>
        </mc:Choice>
        <mc:Fallback/>
      </mc:AlternateContent>
    </comment>
    <comment ref="F20" authorId="0">
      <text>
        <r>
          <rPr>
            <b val="true"/>
            <sz val="8"/>
            <color rgb="FF000000"/>
            <rFont val="Tahoma"/>
            <family val="0"/>
          </rPr>
          <t xml:space="preserve">Vickers:
</t>
        </r>
        <r>
          <rPr>
            <sz val="8"/>
            <color rgb="FF000000"/>
            <rFont val="Tahoma"/>
            <family val="0"/>
          </rPr>
          <t xml:space="preserve">VOA is already subject to the normal government audit processes and parliamentary scrutiny. There has been no adverse finding on the value for money provided. By contrast what is missing is any estimate of the cost and value for money of implementing LVT. (32)</t>
        </r>
      </text>
      <mc:AlternateContent>
        <mc:Choice Requires="v2">
          <commentPr autoFill="true" autoScale="false" colHidden="false" locked="false" rowHidden="false" textHAlign="justify" textVAlign="top">
            <anchor moveWithCells="false" sizeWithCells="false">
              <xdr:from>
                <xdr:col>13</xdr:col>
                <xdr:colOff>15</xdr:colOff>
                <xdr:row>10</xdr:row>
                <xdr:rowOff>15</xdr:rowOff>
              </xdr:from>
              <xdr:to>
                <xdr:col>26</xdr:col>
                <xdr:colOff>16</xdr:colOff>
                <xdr:row>15</xdr:row>
                <xdr:rowOff>4</xdr:rowOff>
              </xdr:to>
            </anchor>
          </commentPr>
        </mc:Choice>
        <mc:Fallback/>
      </mc:AlternateContent>
    </comment>
    <comment ref="F22" authorId="0">
      <text>
        <r>
          <rPr>
            <b val="true"/>
            <sz val="8"/>
            <color rgb="FF000000"/>
            <rFont val="Tahoma"/>
            <family val="0"/>
          </rPr>
          <t xml:space="preserve">Vickers:
</t>
        </r>
        <r>
          <rPr>
            <sz val="8"/>
            <color rgb="FF000000"/>
            <rFont val="Tahoma"/>
            <family val="0"/>
          </rPr>
          <t xml:space="preserve">In my view it is only feasible if the ODPM Ministers and officials see that more proactivity is needed beyond their existing role to coordinate GI in government through IGGI, and to negotiate with OS on NIMSA and PGA. At present there is no evidence that this is the case. (36)</t>
        </r>
      </text>
      <mc:AlternateContent>
        <mc:Choice Requires="v2">
          <commentPr autoFill="true" autoScale="false" colHidden="false" locked="false" rowHidden="false" textHAlign="justify" textVAlign="top">
            <anchor moveWithCells="false" sizeWithCells="false">
              <xdr:from>
                <xdr:col>2</xdr:col>
                <xdr:colOff>19</xdr:colOff>
                <xdr:row>20</xdr:row>
                <xdr:rowOff>10</xdr:rowOff>
              </xdr:from>
              <xdr:to>
                <xdr:col>11</xdr:col>
                <xdr:colOff>17</xdr:colOff>
                <xdr:row>26</xdr:row>
                <xdr:rowOff>3</xdr:rowOff>
              </xdr:to>
            </anchor>
          </commentPr>
        </mc:Choice>
        <mc:Fallback/>
      </mc:AlternateContent>
    </comment>
    <comment ref="F27" authorId="0">
      <text>
        <r>
          <rPr>
            <b val="true"/>
            <sz val="8"/>
            <color rgb="FF000000"/>
            <rFont val="Tahoma"/>
            <family val="0"/>
          </rPr>
          <t xml:space="preserve">Vickers:
</t>
        </r>
        <r>
          <rPr>
            <sz val="8"/>
            <color rgb="FF000000"/>
            <rFont val="Tahoma"/>
            <family val="0"/>
          </rPr>
          <t xml:space="preserve">Cuts across too many departments / portfolios unless attached to the Cabinet Office.
Not a vote-winner.
Would probably have to be accompanied by closer collaboration or mergers of Government agencies like OS, VOA, HMLR, ONS. (43)
</t>
        </r>
      </text>
      <mc:AlternateContent>
        <mc:Choice Requires="v2">
          <commentPr autoFill="true" autoScale="false" colHidden="false" locked="false" rowHidden="false" textHAlign="justify" textVAlign="top">
            <anchor moveWithCells="false" sizeWithCells="false">
              <xdr:from>
                <xdr:col>2</xdr:col>
                <xdr:colOff>19</xdr:colOff>
                <xdr:row>25</xdr:row>
                <xdr:rowOff>10</xdr:rowOff>
              </xdr:from>
              <xdr:to>
                <xdr:col>17</xdr:col>
                <xdr:colOff>9</xdr:colOff>
                <xdr:row>32</xdr:row>
                <xdr:rowOff>13</xdr:rowOff>
              </xdr:to>
            </anchor>
          </commentPr>
        </mc:Choice>
        <mc:Fallback/>
      </mc:AlternateContent>
    </comment>
    <comment ref="F28" authorId="0">
      <text>
        <r>
          <rPr>
            <b val="true"/>
            <sz val="8"/>
            <color rgb="FF000000"/>
            <rFont val="Tahoma"/>
            <family val="0"/>
          </rPr>
          <t xml:space="preserve">Vickers:
</t>
        </r>
        <r>
          <rPr>
            <sz val="8"/>
            <color rgb="FF000000"/>
            <rFont val="Tahoma"/>
            <family val="0"/>
          </rPr>
          <t xml:space="preserve">John Stonehouse once said that politicians meddle at every opportunity. This needs to be objective not political. (44)</t>
        </r>
      </text>
      <mc:AlternateContent>
        <mc:Choice Requires="v2">
          <commentPr autoFill="true" autoScale="false" colHidden="false" locked="false" rowHidden="false" textHAlign="justify" textVAlign="top">
            <anchor moveWithCells="false" sizeWithCells="false">
              <xdr:from>
                <xdr:col>1</xdr:col>
                <xdr:colOff>253</xdr:colOff>
                <xdr:row>25</xdr:row>
                <xdr:rowOff>10</xdr:rowOff>
              </xdr:from>
              <xdr:to>
                <xdr:col>2</xdr:col>
                <xdr:colOff>-28</xdr:colOff>
                <xdr:row>29</xdr:row>
                <xdr:rowOff>12</xdr:rowOff>
              </xdr:to>
            </anchor>
          </commentPr>
        </mc:Choice>
        <mc:Fallback/>
      </mc:AlternateContent>
    </comment>
    <comment ref="F29" authorId="0">
      <text>
        <r>
          <rPr>
            <b val="true"/>
            <sz val="8"/>
            <color rgb="FF000000"/>
            <rFont val="Tahoma"/>
            <family val="0"/>
          </rPr>
          <t xml:space="preserve">Vickers:
</t>
        </r>
        <r>
          <rPr>
            <sz val="8"/>
            <color rgb="FF000000"/>
            <rFont val="Tahoma"/>
            <family val="0"/>
          </rPr>
          <t xml:space="preserve">Yes desirable but so far there has been on indication of the govt taking the lead on GI matters or even agreeing to an independent advisory body. (45)</t>
        </r>
      </text>
      <mc:AlternateContent>
        <mc:Choice Requires="v2">
          <commentPr autoFill="true" autoScale="false" colHidden="false" locked="false" rowHidden="false" textHAlign="justify" textVAlign="top">
            <anchor moveWithCells="false" sizeWithCells="false">
              <xdr:from>
                <xdr:col>13</xdr:col>
                <xdr:colOff>10</xdr:colOff>
                <xdr:row>15</xdr:row>
                <xdr:rowOff>12</xdr:rowOff>
              </xdr:from>
              <xdr:to>
                <xdr:col>21</xdr:col>
                <xdr:colOff>12</xdr:colOff>
                <xdr:row>20</xdr:row>
                <xdr:rowOff>1</xdr:rowOff>
              </xdr:to>
            </anchor>
          </commentPr>
        </mc:Choice>
        <mc:Fallback/>
      </mc:AlternateContent>
    </comment>
    <comment ref="F31" authorId="0">
      <text>
        <r>
          <rPr>
            <b val="true"/>
            <sz val="8"/>
            <color rgb="FF000000"/>
            <rFont val="Tahoma"/>
            <family val="0"/>
          </rPr>
          <t xml:space="preserve">Vickers:
</t>
        </r>
        <r>
          <rPr>
            <sz val="8"/>
            <color rgb="FF000000"/>
            <rFont val="Tahoma"/>
            <family val="0"/>
          </rPr>
          <t xml:space="preserve">Must be feasible with political will – as I said earlier, just a question of cost – logical for Govt to sponsor this – only 1 national org with the resources that could be applied and with authority – the VOA. So why notget a high profile project in place, perhaps as a joint venture between VOA and say a university, expanding on a study such a this? (48)</t>
        </r>
      </text>
      <mc:AlternateContent>
        <mc:Choice Requires="v2">
          <commentPr autoFill="true" autoScale="false" colHidden="false" locked="false" rowHidden="false" textHAlign="justify" textVAlign="top">
            <anchor moveWithCells="false" sizeWithCells="false">
              <xdr:from>
                <xdr:col>20</xdr:col>
                <xdr:colOff>1</xdr:colOff>
                <xdr:row>18</xdr:row>
                <xdr:rowOff>16</xdr:rowOff>
              </xdr:from>
              <xdr:to>
                <xdr:col>28</xdr:col>
                <xdr:colOff>16</xdr:colOff>
                <xdr:row>26</xdr:row>
                <xdr:rowOff>4</xdr:rowOff>
              </xdr:to>
            </anchor>
          </commentPr>
        </mc:Choice>
        <mc:Fallback/>
      </mc:AlternateContent>
    </comment>
    <comment ref="F32" authorId="0">
      <text>
        <r>
          <rPr>
            <b val="true"/>
            <sz val="8"/>
            <color rgb="FF000000"/>
            <rFont val="Tahoma"/>
            <family val="0"/>
          </rPr>
          <t xml:space="preserve">Vickers:
</t>
        </r>
        <r>
          <rPr>
            <sz val="8"/>
            <color rgb="FF000000"/>
            <rFont val="Tahoma"/>
            <family val="0"/>
          </rPr>
          <t xml:space="preserve">Unrealistic - a single politician would hijack the initiative, unless it was a retired MP.
2. The 4 UK nations would each need an individual exercise / person. (49)</t>
        </r>
      </text>
      <mc:AlternateContent>
        <mc:Choice Requires="v2">
          <commentPr autoFill="true" autoScale="false" colHidden="false" locked="false" rowHidden="false" textHAlign="justify" textVAlign="top">
            <anchor moveWithCells="false" sizeWithCells="false">
              <xdr:from>
                <xdr:col>12</xdr:col>
                <xdr:colOff>28</xdr:colOff>
                <xdr:row>20</xdr:row>
                <xdr:rowOff>10</xdr:rowOff>
              </xdr:from>
              <xdr:to>
                <xdr:col>19</xdr:col>
                <xdr:colOff>1</xdr:colOff>
                <xdr:row>26</xdr:row>
                <xdr:rowOff>3</xdr:rowOff>
              </xdr:to>
            </anchor>
          </commentPr>
        </mc:Choice>
        <mc:Fallback/>
      </mc:AlternateContent>
    </comment>
    <comment ref="F33" authorId="0">
      <text>
        <r>
          <rPr>
            <b val="true"/>
            <sz val="8"/>
            <color rgb="FF000000"/>
            <rFont val="Tahoma"/>
            <family val="0"/>
          </rPr>
          <t xml:space="preserve">Councillor:
</t>
        </r>
        <r>
          <rPr>
            <sz val="8"/>
            <color rgb="FF000000"/>
            <rFont val="Tahoma"/>
            <family val="0"/>
          </rPr>
          <t xml:space="preserve">I agree with the second part of the statement regarding overseeing national geo-data initiatives on the European level, but I am not sure if there is a single politician that could carry the burden or even have the technical or otherwise background to push this forward. It may be best for a government department leading this one and ODPM is the obvious candidate, in which case I feel it is feasible, if they do decide to look into reform seriously.  On the other hand, Blair’s recent comments (The Guardian, 1st July 2004: http://society.guardian.co.uk/publicfinances/story/0,12671,1251289,00.html) imply that the committee chaired by Nick Raynsford had a great impact, so the local government minister may be the right person to take this forward. (50)
</t>
        </r>
        <r>
          <rPr>
            <b val="true"/>
            <sz val="8"/>
            <color rgb="FF000000"/>
            <rFont val="Tahoma"/>
            <family val="2"/>
          </rPr>
          <t xml:space="preserve">Is this desirable? You seem to assume it is.</t>
        </r>
      </text>
      <mc:AlternateContent>
        <mc:Choice Requires="v2">
          <commentPr autoFill="true" autoScale="false" colHidden="false" locked="false" rowHidden="false" textHAlign="justify" textVAlign="top">
            <anchor moveWithCells="false" sizeWithCells="false">
              <xdr:from>
                <xdr:col>12</xdr:col>
                <xdr:colOff>28</xdr:colOff>
                <xdr:row>26</xdr:row>
                <xdr:rowOff>10</xdr:rowOff>
              </xdr:from>
              <xdr:to>
                <xdr:col>35</xdr:col>
                <xdr:colOff>7</xdr:colOff>
                <xdr:row>33</xdr:row>
                <xdr:rowOff>12</xdr:rowOff>
              </xdr:to>
            </anchor>
          </commentPr>
        </mc:Choice>
        <mc:Fallback/>
      </mc:AlternateContent>
    </comment>
    <comment ref="G3" authorId="0">
      <text>
        <r>
          <rPr>
            <b val="true"/>
            <sz val="8"/>
            <color rgb="FF000000"/>
            <rFont val="Tahoma"/>
            <family val="0"/>
          </rPr>
          <t xml:space="preserve">Vickers:
</t>
        </r>
        <r>
          <rPr>
            <sz val="8"/>
            <color rgb="FF000000"/>
            <rFont val="Tahoma"/>
            <family val="0"/>
          </rPr>
          <t xml:space="preserve">Re-engineering VOA’s IT systems to enable it to take account of advances in CAMA and GIS techniques, both for internal efficiencies and wider public benefits</t>
        </r>
      </text>
      <mc:AlternateContent>
        <mc:Choice Requires="v2">
          <commentPr autoFill="true" autoScale="false" colHidden="false" locked="false" rowHidden="false" textHAlign="justify" textVAlign="top">
            <anchor moveWithCells="false" sizeWithCells="false">
              <xdr:from>
                <xdr:col>1</xdr:col>
                <xdr:colOff>335</xdr:colOff>
                <xdr:row>1</xdr:row>
                <xdr:rowOff>0</xdr:rowOff>
              </xdr:from>
              <xdr:to>
                <xdr:col>4</xdr:col>
                <xdr:colOff>9</xdr:colOff>
                <xdr:row>7</xdr:row>
                <xdr:rowOff>14</xdr:rowOff>
              </xdr:to>
            </anchor>
          </commentPr>
        </mc:Choice>
        <mc:Fallback/>
      </mc:AlternateContent>
    </comment>
    <comment ref="G7" authorId="0">
      <text>
        <r>
          <rPr>
            <b val="true"/>
            <sz val="8"/>
            <color rgb="FF000000"/>
            <rFont val="Tahoma"/>
            <family val="0"/>
          </rPr>
          <t xml:space="preserve">Vickers:
</t>
        </r>
        <r>
          <rPr>
            <sz val="8"/>
            <color rgb="FF000000"/>
            <rFont val="Tahoma"/>
            <family val="0"/>
          </rPr>
          <t xml:space="preserve">There is no conflict between the modernisation work currently being undertaken by the VOA of its IT systems and the desire to enhance this for wider benefits. IT development is not a once and for all project which 'finalises' at any stage. From my experience and knowledge if the VOA's IT capabilities, there is huge amount still to be achieved to properly serve the current limited requriements of NDR and Council Tax, let alone CAMA and mapping future requriements. (5)</t>
        </r>
      </text>
      <mc:AlternateContent>
        <mc:Choice Requires="v2">
          <commentPr autoFill="true" autoScale="false" colHidden="false" locked="false" rowHidden="false" textHAlign="justify" textVAlign="top">
            <anchor moveWithCells="false" sizeWithCells="false">
              <xdr:from>
                <xdr:col>14</xdr:col>
                <xdr:colOff>14</xdr:colOff>
                <xdr:row>3</xdr:row>
                <xdr:rowOff>3</xdr:rowOff>
              </xdr:from>
              <xdr:to>
                <xdr:col>27</xdr:col>
                <xdr:colOff>22</xdr:colOff>
                <xdr:row>9</xdr:row>
                <xdr:rowOff>7</xdr:rowOff>
              </xdr:to>
            </anchor>
          </commentPr>
        </mc:Choice>
        <mc:Fallback/>
      </mc:AlternateContent>
    </comment>
    <comment ref="G8" authorId="0">
      <text>
        <r>
          <rPr>
            <b val="true"/>
            <sz val="8"/>
            <color rgb="FF000000"/>
            <rFont val="Tahoma"/>
            <family val="0"/>
          </rPr>
          <t xml:space="preserve">Vickers:
</t>
        </r>
        <r>
          <rPr>
            <sz val="8"/>
            <color rgb="FF000000"/>
            <rFont val="Tahoma"/>
            <family val="0"/>
          </rPr>
          <t xml:space="preserve">This is a risk, but the VOA will presumably be up against a time imperative. (7)</t>
        </r>
      </text>
      <mc:AlternateContent>
        <mc:Choice Requires="v2">
          <commentPr autoFill="true" autoScale="false" colHidden="false" locked="false" rowHidden="false" textHAlign="justify" textVAlign="top">
            <anchor moveWithCells="false" sizeWithCells="false">
              <xdr:from>
                <xdr:col>4</xdr:col>
                <xdr:colOff>16</xdr:colOff>
                <xdr:row>4</xdr:row>
                <xdr:rowOff>16</xdr:rowOff>
              </xdr:from>
              <xdr:to>
                <xdr:col>10</xdr:col>
                <xdr:colOff>4</xdr:colOff>
                <xdr:row>9</xdr:row>
                <xdr:rowOff>3</xdr:rowOff>
              </xdr:to>
            </anchor>
          </commentPr>
        </mc:Choice>
        <mc:Fallback/>
      </mc:AlternateContent>
    </comment>
    <comment ref="G11" authorId="0">
      <text>
        <r>
          <rPr>
            <b val="true"/>
            <sz val="8"/>
            <color rgb="FF000000"/>
            <rFont val="Tahoma"/>
            <family val="0"/>
          </rPr>
          <t xml:space="preserve">Vickers:
</t>
        </r>
        <r>
          <rPr>
            <sz val="8"/>
            <color rgb="FF000000"/>
            <rFont val="Tahoma"/>
            <family val="0"/>
          </rPr>
          <t xml:space="preserve">I am not familiar with the state of play in VOA and cannot comment. All I would say is that there have been many cases where the prime objective of computerisation has been for improved internal efficiency rather than to meet some possible new initiative. (12)</t>
        </r>
      </text>
      <mc:AlternateContent>
        <mc:Choice Requires="v2">
          <commentPr autoFill="true" autoScale="false" colHidden="false" locked="false" rowHidden="false" textHAlign="justify" textVAlign="top">
            <anchor moveWithCells="false" sizeWithCells="false">
              <xdr:from>
                <xdr:col>0</xdr:col>
                <xdr:colOff>12</xdr:colOff>
                <xdr:row>3</xdr:row>
                <xdr:rowOff>11</xdr:rowOff>
              </xdr:from>
              <xdr:to>
                <xdr:col>1</xdr:col>
                <xdr:colOff>247</xdr:colOff>
                <xdr:row>10</xdr:row>
                <xdr:rowOff>2</xdr:rowOff>
              </xdr:to>
            </anchor>
          </commentPr>
        </mc:Choice>
        <mc:Fallback/>
      </mc:AlternateContent>
    </comment>
    <comment ref="G12" authorId="0">
      <text>
        <r>
          <rPr>
            <b val="true"/>
            <sz val="8"/>
            <color rgb="FF000000"/>
            <rFont val="Tahoma"/>
            <family val="0"/>
          </rPr>
          <t xml:space="preserve">Vickers:
</t>
        </r>
        <r>
          <rPr>
            <sz val="8"/>
            <color rgb="FF000000"/>
            <rFont val="Tahoma"/>
            <family val="0"/>
          </rPr>
          <t xml:space="preserve">In fact the re-engineering work should be wider than this, looking to other developments that the VOA could explore. (14)</t>
        </r>
      </text>
      <mc:AlternateContent>
        <mc:Choice Requires="v2">
          <commentPr autoFill="true" autoScale="false" colHidden="false" locked="false" rowHidden="false" textHAlign="justify" textVAlign="top">
            <anchor moveWithCells="false" sizeWithCells="false">
              <xdr:from>
                <xdr:col>3</xdr:col>
                <xdr:colOff>19</xdr:colOff>
                <xdr:row>10</xdr:row>
                <xdr:rowOff>10</xdr:rowOff>
              </xdr:from>
              <xdr:to>
                <xdr:col>17</xdr:col>
                <xdr:colOff>11</xdr:colOff>
                <xdr:row>14</xdr:row>
                <xdr:rowOff>16</xdr:rowOff>
              </xdr:to>
            </anchor>
          </commentPr>
        </mc:Choice>
        <mc:Fallback/>
      </mc:AlternateContent>
    </comment>
    <comment ref="G13" authorId="0">
      <text>
        <r>
          <rPr>
            <b val="true"/>
            <sz val="8"/>
            <color rgb="FF000000"/>
            <rFont val="Tahoma"/>
            <family val="0"/>
          </rPr>
          <t xml:space="preserve">Vickers:
</t>
        </r>
        <r>
          <rPr>
            <sz val="8"/>
            <color rgb="FF000000"/>
            <rFont val="Tahoma"/>
            <family val="0"/>
          </rPr>
          <t xml:space="preserve">I do not feel sufficiently informed to be able to offer a desirability score or comment here. (16)</t>
        </r>
      </text>
      <mc:AlternateContent>
        <mc:Choice Requires="v2">
          <commentPr autoFill="true" autoScale="false" colHidden="false" locked="false" rowHidden="false" textHAlign="justify" textVAlign="top">
            <anchor moveWithCells="false" sizeWithCells="false">
              <xdr:from>
                <xdr:col>4</xdr:col>
                <xdr:colOff>16</xdr:colOff>
                <xdr:row>9</xdr:row>
                <xdr:rowOff>13</xdr:rowOff>
              </xdr:from>
              <xdr:to>
                <xdr:col>10</xdr:col>
                <xdr:colOff>4</xdr:colOff>
                <xdr:row>14</xdr:row>
                <xdr:rowOff>2</xdr:rowOff>
              </xdr:to>
            </anchor>
          </commentPr>
        </mc:Choice>
        <mc:Fallback/>
      </mc:AlternateContent>
    </comment>
    <comment ref="G15" authorId="0">
      <text>
        <r>
          <rPr>
            <b val="true"/>
            <sz val="8"/>
            <color rgb="FF000000"/>
            <rFont val="Tahoma"/>
            <family val="0"/>
          </rPr>
          <t xml:space="preserve">Vickers:
</t>
        </r>
        <r>
          <rPr>
            <sz val="8"/>
            <color rgb="FF000000"/>
            <rFont val="Tahoma"/>
            <family val="0"/>
          </rPr>
          <t xml:space="preserve">I certainly agree that VOA should take into accountfuture CAMA/GIS needs. In fact, I'm rather horrified to learn of a suggestion that they have not done so. (22)</t>
        </r>
      </text>
      <mc:AlternateContent>
        <mc:Choice Requires="v2">
          <commentPr autoFill="true" autoScale="false" colHidden="false" locked="false" rowHidden="false" textHAlign="justify" textVAlign="top">
            <anchor moveWithCells="false" sizeWithCells="false">
              <xdr:from>
                <xdr:col>1</xdr:col>
                <xdr:colOff>246</xdr:colOff>
                <xdr:row>15</xdr:row>
                <xdr:rowOff>6</xdr:rowOff>
              </xdr:from>
              <xdr:to>
                <xdr:col>2</xdr:col>
                <xdr:colOff>-28</xdr:colOff>
                <xdr:row>19</xdr:row>
                <xdr:rowOff>12</xdr:rowOff>
              </xdr:to>
            </anchor>
          </commentPr>
        </mc:Choice>
        <mc:Fallback/>
      </mc:AlternateContent>
    </comment>
    <comment ref="G16" authorId="0">
      <text>
        <r>
          <rPr>
            <b val="true"/>
            <sz val="8"/>
            <color rgb="FF000000"/>
            <rFont val="Tahoma"/>
            <family val="0"/>
          </rPr>
          <t xml:space="preserve">Vickers:
</t>
        </r>
        <r>
          <rPr>
            <sz val="8"/>
            <color rgb="FF000000"/>
            <rFont val="Tahoma"/>
            <family val="0"/>
          </rPr>
          <t xml:space="preserve">I concur with this policy option. Given the advanced use of CAMA and GIS techniques in other parts of the British Isles and globally, it seems very short-sighted for the VOA to be embarking on a modernisation exercise without taking these and other technologies/business processes into account. (24)</t>
        </r>
      </text>
      <mc:AlternateContent>
        <mc:Choice Requires="v2">
          <commentPr autoFill="true" autoScale="false" colHidden="false" locked="false" rowHidden="false" textHAlign="justify" textVAlign="top">
            <anchor moveWithCells="false" sizeWithCells="false">
              <xdr:from>
                <xdr:col>15</xdr:col>
                <xdr:colOff>1</xdr:colOff>
                <xdr:row>9</xdr:row>
                <xdr:rowOff>13</xdr:rowOff>
              </xdr:from>
              <xdr:to>
                <xdr:col>22</xdr:col>
                <xdr:colOff>2</xdr:colOff>
                <xdr:row>17</xdr:row>
                <xdr:rowOff>15</xdr:rowOff>
              </xdr:to>
            </anchor>
          </commentPr>
        </mc:Choice>
        <mc:Fallback/>
      </mc:AlternateContent>
    </comment>
    <comment ref="G20" authorId="0">
      <text>
        <r>
          <rPr>
            <b val="true"/>
            <sz val="8"/>
            <color rgb="FF000000"/>
            <rFont val="Tahoma"/>
            <family val="0"/>
          </rPr>
          <t xml:space="preserve">Vickers:
</t>
        </r>
        <r>
          <rPr>
            <sz val="8"/>
            <color rgb="FF000000"/>
            <rFont val="Tahoma"/>
            <family val="0"/>
          </rPr>
          <t xml:space="preserve">The commentary is historic. VOA is already studying the impact of both CAMA and GIS with a view to modernising the applications. (32)</t>
        </r>
      </text>
      <mc:AlternateContent>
        <mc:Choice Requires="v2">
          <commentPr autoFill="true" autoScale="false" colHidden="false" locked="false" rowHidden="false" textHAlign="justify" textVAlign="top">
            <anchor moveWithCells="false" sizeWithCells="false">
              <xdr:from>
                <xdr:col>22</xdr:col>
                <xdr:colOff>4</xdr:colOff>
                <xdr:row>13</xdr:row>
                <xdr:rowOff>15</xdr:rowOff>
              </xdr:from>
              <xdr:to>
                <xdr:col>29</xdr:col>
                <xdr:colOff>22</xdr:colOff>
                <xdr:row>18</xdr:row>
                <xdr:rowOff>4</xdr:rowOff>
              </xdr:to>
            </anchor>
          </commentPr>
        </mc:Choice>
        <mc:Fallback/>
      </mc:AlternateContent>
    </comment>
    <comment ref="G22" authorId="0">
      <text>
        <r>
          <rPr>
            <b val="true"/>
            <sz val="8"/>
            <color rgb="FF000000"/>
            <rFont val="Tahoma"/>
            <family val="0"/>
          </rPr>
          <t xml:space="preserve">Vickers:
</t>
        </r>
        <r>
          <rPr>
            <sz val="8"/>
            <color rgb="FF000000"/>
            <rFont val="Tahoma"/>
            <family val="0"/>
          </rPr>
          <t xml:space="preserve">Although I cannot comment on the internal operations of VOA, I do believe that their work is inherently spatial and should be GI-enabled. (36)</t>
        </r>
      </text>
      <mc:AlternateContent>
        <mc:Choice Requires="v2">
          <commentPr autoFill="true" autoScale="false" colHidden="false" locked="false" rowHidden="false" textHAlign="justify" textVAlign="top">
            <anchor moveWithCells="false" sizeWithCells="false">
              <xdr:from>
                <xdr:col>20</xdr:col>
                <xdr:colOff>23</xdr:colOff>
                <xdr:row>18</xdr:row>
                <xdr:rowOff>6</xdr:rowOff>
              </xdr:from>
              <xdr:to>
                <xdr:col>28</xdr:col>
                <xdr:colOff>1</xdr:colOff>
                <xdr:row>22</xdr:row>
                <xdr:rowOff>13</xdr:rowOff>
              </xdr:to>
            </anchor>
          </commentPr>
        </mc:Choice>
        <mc:Fallback/>
      </mc:AlternateContent>
    </comment>
    <comment ref="G28" authorId="0">
      <text>
        <r>
          <rPr>
            <b val="true"/>
            <sz val="8"/>
            <color rgb="FF000000"/>
            <rFont val="Tahoma"/>
            <family val="0"/>
          </rPr>
          <t xml:space="preserve">Vickers:
</t>
        </r>
        <r>
          <rPr>
            <sz val="8"/>
            <color rgb="FF000000"/>
            <rFont val="Tahoma"/>
            <family val="0"/>
          </rPr>
          <t xml:space="preserve">the VOA are both intelligent and impartial. I see them as providing the best base for land values. (44)</t>
        </r>
      </text>
      <mc:AlternateContent>
        <mc:Choice Requires="v2">
          <commentPr autoFill="true" autoScale="false" colHidden="false" locked="false" rowHidden="false" textHAlign="justify" textVAlign="top">
            <anchor moveWithCells="false" sizeWithCells="false">
              <xdr:from>
                <xdr:col>14</xdr:col>
                <xdr:colOff>21</xdr:colOff>
                <xdr:row>18</xdr:row>
                <xdr:rowOff>6</xdr:rowOff>
              </xdr:from>
              <xdr:to>
                <xdr:col>19</xdr:col>
                <xdr:colOff>16</xdr:colOff>
                <xdr:row>22</xdr:row>
                <xdr:rowOff>13</xdr:rowOff>
              </xdr:to>
            </anchor>
          </commentPr>
        </mc:Choice>
        <mc:Fallback/>
      </mc:AlternateContent>
    </comment>
    <comment ref="G31" authorId="0">
      <text>
        <r>
          <rPr>
            <b val="true"/>
            <sz val="8"/>
            <color rgb="FF000000"/>
            <rFont val="Tahoma"/>
            <family val="0"/>
          </rPr>
          <t xml:space="preserve">Vickers:
</t>
        </r>
        <r>
          <rPr>
            <sz val="8"/>
            <color rgb="FF000000"/>
            <rFont val="Tahoma"/>
            <family val="0"/>
          </rPr>
          <t xml:space="preserve">As the only national agency of the land/property generally (or at least with a remit that can include 100% of all property and with certain authority), I feel strongly that the VOA should be regarded as a national service / asset whose systems should be maximised and be best available – accuracy of information and the means to manipulate it is the prime ingredient to effective management/strategy.
All this doesn’t necessarily justify value mapping, but it is probably your only route to getting it! (48)
</t>
        </r>
      </text>
      <mc:AlternateContent>
        <mc:Choice Requires="v2">
          <commentPr autoFill="true" autoScale="false" colHidden="false" locked="false" rowHidden="false" textHAlign="justify" textVAlign="top">
            <anchor moveWithCells="false" sizeWithCells="false">
              <xdr:from>
                <xdr:col>3</xdr:col>
                <xdr:colOff>19</xdr:colOff>
                <xdr:row>29</xdr:row>
                <xdr:rowOff>10</xdr:rowOff>
              </xdr:from>
              <xdr:to>
                <xdr:col>22</xdr:col>
                <xdr:colOff>1</xdr:colOff>
                <xdr:row>37</xdr:row>
                <xdr:rowOff>9</xdr:rowOff>
              </xdr:to>
            </anchor>
          </commentPr>
        </mc:Choice>
        <mc:Fallback/>
      </mc:AlternateContent>
    </comment>
    <comment ref="G32" authorId="0">
      <text>
        <r>
          <rPr>
            <b val="true"/>
            <sz val="8"/>
            <color rgb="FF000000"/>
            <rFont val="Tahoma"/>
            <family val="0"/>
          </rPr>
          <t xml:space="preserve">Vickers:
</t>
        </r>
        <r>
          <rPr>
            <sz val="8"/>
            <color rgb="FF000000"/>
            <rFont val="Tahoma"/>
            <family val="0"/>
          </rPr>
          <t xml:space="preserve">1. But technology should serve not dictate - the policy objectives are most important.
2. Will VOA's systems be available to others? Researchers etc? (49)</t>
        </r>
      </text>
      <mc:AlternateContent>
        <mc:Choice Requires="v2">
          <commentPr autoFill="true" autoScale="false" colHidden="false" locked="false" rowHidden="false" textHAlign="justify" textVAlign="top">
            <anchor moveWithCells="false" sizeWithCells="false">
              <xdr:from>
                <xdr:col>1</xdr:col>
                <xdr:colOff>4</xdr:colOff>
                <xdr:row>26</xdr:row>
                <xdr:rowOff>14</xdr:rowOff>
              </xdr:from>
              <xdr:to>
                <xdr:col>2</xdr:col>
                <xdr:colOff>-97</xdr:colOff>
                <xdr:row>30</xdr:row>
                <xdr:rowOff>13</xdr:rowOff>
              </xdr:to>
            </anchor>
          </commentPr>
        </mc:Choice>
        <mc:Fallback/>
      </mc:AlternateContent>
    </comment>
    <comment ref="G33" authorId="0">
      <text>
        <r>
          <rPr>
            <b val="true"/>
            <sz val="8"/>
            <color rgb="FF000000"/>
            <rFont val="Tahoma"/>
            <family val="0"/>
          </rPr>
          <t xml:space="preserve">Councillor:
</t>
        </r>
        <r>
          <rPr>
            <sz val="8"/>
            <color rgb="FF000000"/>
            <rFont val="Tahoma"/>
            <family val="0"/>
          </rPr>
          <t xml:space="preserve">I am slightly unsure as to what is expected from us in PO5, but I suppose it is to support the statement: VOA should not “finalise its new systems’ specifications without CAMA/GIS/LVT ‘future proofing’”.  It only makes sense for a VOA to have access to CAMA/GIS. On the other hand, I cannot see any difficulties with employing CAMA/GIS after modernisation.  Given the way proprietary GIS is progressing and the diversity of GIS software, it should be quite straightforward to implement GIS at any stage of the modernization cycle. (50)</t>
        </r>
      </text>
      <mc:AlternateContent>
        <mc:Choice Requires="v2">
          <commentPr autoFill="true" autoScale="false" colHidden="false" locked="false" rowHidden="false" textHAlign="justify" textVAlign="top">
            <anchor moveWithCells="false" sizeWithCells="false">
              <xdr:from>
                <xdr:col>14</xdr:col>
                <xdr:colOff>2</xdr:colOff>
                <xdr:row>23</xdr:row>
                <xdr:rowOff>3</xdr:rowOff>
              </xdr:from>
              <xdr:to>
                <xdr:col>29</xdr:col>
                <xdr:colOff>25</xdr:colOff>
                <xdr:row>29</xdr:row>
                <xdr:rowOff>12</xdr:rowOff>
              </xdr:to>
            </anchor>
          </commentPr>
        </mc:Choice>
        <mc:Fallback/>
      </mc:AlternateContent>
    </comment>
    <comment ref="H3" authorId="0">
      <text>
        <r>
          <rPr>
            <b val="true"/>
            <sz val="8"/>
            <color rgb="FF000000"/>
            <rFont val="Tahoma"/>
            <family val="0"/>
          </rPr>
          <t xml:space="preserve">Vickers:
</t>
        </r>
        <r>
          <rPr>
            <sz val="8"/>
            <color rgb="FF000000"/>
            <rFont val="Tahoma"/>
            <family val="0"/>
          </rPr>
          <t xml:space="preserve">Compare first- and second-order costs of continuing with the present UBR/CT property taxes (albeit modernised and using GIS) with periodic and annual revaluations, and replacing both with LVT and rolling revaluation</t>
        </r>
      </text>
      <mc:AlternateContent>
        <mc:Choice Requires="v2">
          <commentPr autoFill="true" autoScale="false" colHidden="false" locked="false" rowHidden="false" textHAlign="justify" textVAlign="top">
            <anchor moveWithCells="false" sizeWithCells="false">
              <xdr:from>
                <xdr:col>3</xdr:col>
                <xdr:colOff>7</xdr:colOff>
                <xdr:row>1</xdr:row>
                <xdr:rowOff>10</xdr:rowOff>
              </xdr:from>
              <xdr:to>
                <xdr:col>6</xdr:col>
                <xdr:colOff>32</xdr:colOff>
                <xdr:row>10</xdr:row>
                <xdr:rowOff>15</xdr:rowOff>
              </xdr:to>
            </anchor>
          </commentPr>
        </mc:Choice>
        <mc:Fallback/>
      </mc:AlternateContent>
    </comment>
    <comment ref="H5" authorId="0">
      <text>
        <r>
          <rPr>
            <b val="true"/>
            <sz val="8"/>
            <color rgb="FF000000"/>
            <rFont val="Tahoma"/>
            <family val="0"/>
          </rPr>
          <t xml:space="preserve">Vickers:
</t>
        </r>
        <r>
          <rPr>
            <sz val="8"/>
            <color rgb="FF000000"/>
            <rFont val="Tahoma"/>
            <family val="0"/>
          </rPr>
          <t xml:space="preserve">Rolling re-valuation makes sense, especially given the high percentage of the national wealth tied up in property. (3)</t>
        </r>
      </text>
      <mc:AlternateContent>
        <mc:Choice Requires="v2">
          <commentPr autoFill="true" autoScale="false" colHidden="false" locked="false" rowHidden="false" textHAlign="justify" textVAlign="top">
            <anchor moveWithCells="false" sizeWithCells="false">
              <xdr:from>
                <xdr:col>3</xdr:col>
                <xdr:colOff>7</xdr:colOff>
                <xdr:row>1</xdr:row>
                <xdr:rowOff>4</xdr:rowOff>
              </xdr:from>
              <xdr:to>
                <xdr:col>8</xdr:col>
                <xdr:colOff>30</xdr:colOff>
                <xdr:row>6</xdr:row>
                <xdr:rowOff>15</xdr:rowOff>
              </xdr:to>
            </anchor>
          </commentPr>
        </mc:Choice>
        <mc:Fallback/>
      </mc:AlternateContent>
    </comment>
    <comment ref="H7" authorId="0">
      <text>
        <r>
          <rPr>
            <b val="true"/>
            <sz val="8"/>
            <color rgb="FF000000"/>
            <rFont val="Tahoma"/>
            <family val="0"/>
          </rPr>
          <t xml:space="preserve">Vickers:
</t>
        </r>
        <r>
          <rPr>
            <sz val="8"/>
            <color rgb="FF000000"/>
            <rFont val="Tahoma"/>
            <family val="0"/>
          </rPr>
          <t xml:space="preserve">Government will clearly be interested in measuring and reducing first order costs and will be interested in any benefits that business could achieve from a reduction in second order costs. It is abundantly clear however that these have been reducing successively with each quinquennial NDR revaluation and will continue to fall given the regularity of revaluations since 1990 and the VOA's modernised Right First Time approach. Any new taxation system is likely to lead to an increased appeal rate and especially one which was likely to be so susceptible to valuation challenge as LVT. In the initial years following any introduction fo LVT I expect to see a near 100% appeal rate - leading to substantial first and second order costs. If PO6 is undertaken, it will need thorough input from VOA, professional rating valuers and businesses. (5)</t>
        </r>
      </text>
      <mc:AlternateContent>
        <mc:Choice Requires="v2">
          <commentPr autoFill="true" autoScale="false" colHidden="false" locked="false" rowHidden="false" textHAlign="justify" textVAlign="top">
            <anchor moveWithCells="false" sizeWithCells="false">
              <xdr:from>
                <xdr:col>8</xdr:col>
                <xdr:colOff>11</xdr:colOff>
                <xdr:row>1</xdr:row>
                <xdr:rowOff>6</xdr:rowOff>
              </xdr:from>
              <xdr:to>
                <xdr:col>11</xdr:col>
                <xdr:colOff>21</xdr:colOff>
                <xdr:row>20</xdr:row>
                <xdr:rowOff>10</xdr:rowOff>
              </xdr:to>
            </anchor>
          </commentPr>
        </mc:Choice>
        <mc:Fallback/>
      </mc:AlternateContent>
    </comment>
    <comment ref="H8" authorId="0">
      <text>
        <r>
          <rPr>
            <b val="true"/>
            <sz val="8"/>
            <color rgb="FF000000"/>
            <rFont val="Tahoma"/>
            <family val="0"/>
          </rPr>
          <t xml:space="preserve">Vickers:
</t>
        </r>
        <r>
          <rPr>
            <sz val="8"/>
            <color rgb="FF000000"/>
            <rFont val="Tahoma"/>
            <family val="0"/>
          </rPr>
          <t xml:space="preserve">Periodic valuations are the bane of local authorities, and I would strongly hope that a study validated your earlier conclusion of rolling if not annual revaluations. (7)</t>
        </r>
      </text>
      <mc:AlternateContent>
        <mc:Choice Requires="v2">
          <commentPr autoFill="true" autoScale="false" colHidden="false" locked="false" rowHidden="false" textHAlign="justify" textVAlign="top">
            <anchor moveWithCells="false" sizeWithCells="false">
              <xdr:from>
                <xdr:col>4</xdr:col>
                <xdr:colOff>19</xdr:colOff>
                <xdr:row>6</xdr:row>
                <xdr:rowOff>10</xdr:rowOff>
              </xdr:from>
              <xdr:to>
                <xdr:col>20</xdr:col>
                <xdr:colOff>16</xdr:colOff>
                <xdr:row>10</xdr:row>
                <xdr:rowOff>13</xdr:rowOff>
              </xdr:to>
            </anchor>
          </commentPr>
        </mc:Choice>
        <mc:Fallback/>
      </mc:AlternateContent>
    </comment>
    <comment ref="H10" authorId="0">
      <text>
        <r>
          <rPr>
            <b val="true"/>
            <sz val="8"/>
            <color rgb="FF000000"/>
            <rFont val="Tahoma"/>
            <family val="0"/>
          </rPr>
          <t xml:space="preserve">Vickers:
</t>
        </r>
        <r>
          <rPr>
            <sz val="8"/>
            <color rgb="FF000000"/>
            <rFont val="Tahoma"/>
            <family val="0"/>
          </rPr>
          <t xml:space="preserve">This seems to put the cart before the horse: costing a replacement LVT without agreeing the principle. A study and LVT trials would seem to be appropriate. Enhancing existing systems is commensurate with that.  (11)</t>
        </r>
      </text>
      <mc:AlternateContent>
        <mc:Choice Requires="v2">
          <commentPr autoFill="true" autoScale="false" colHidden="false" locked="false" rowHidden="false" textHAlign="justify" textVAlign="top">
            <anchor moveWithCells="false" sizeWithCells="false">
              <xdr:from>
                <xdr:col>3</xdr:col>
                <xdr:colOff>7</xdr:colOff>
                <xdr:row>6</xdr:row>
                <xdr:rowOff>1</xdr:rowOff>
              </xdr:from>
              <xdr:to>
                <xdr:col>9</xdr:col>
                <xdr:colOff>7</xdr:colOff>
                <xdr:row>13</xdr:row>
                <xdr:rowOff>9</xdr:rowOff>
              </xdr:to>
            </anchor>
          </commentPr>
        </mc:Choice>
        <mc:Fallback/>
      </mc:AlternateContent>
    </comment>
    <comment ref="H11" authorId="0">
      <text>
        <r>
          <rPr>
            <b val="true"/>
            <sz val="8"/>
            <color rgb="FF000000"/>
            <rFont val="Tahoma"/>
            <family val="0"/>
          </rPr>
          <t xml:space="preserve">Vickers:
</t>
        </r>
        <r>
          <rPr>
            <sz val="8"/>
            <color rgb="FF000000"/>
            <rFont val="Tahoma"/>
            <family val="0"/>
          </rPr>
          <t xml:space="preserve">By all means - but you are still not thinking ‘joined-up’. Behind your PO is the whole case for the continual monitoring of environmental issues (using the term ‘environment’ in its broadest possible context). Thus we should abolish the ten year census and continuously monitor population movements and whether houses have indoor toilets etc.
Likewise we should monitor all the factors that determine value (again in its broadest sense - not just financial but cultural and environmental). I have argued elsewhere that we need local land information managers (LLIM) that would be the eyes and ears of change in the community from improvements to infrastructure to designated and actual forms of land use. The LLIM would monitor all this and changing land and property values.
YOU ARE NOT THINKING BIG ENOUGH! (12)</t>
        </r>
      </text>
      <mc:AlternateContent>
        <mc:Choice Requires="v2">
          <commentPr autoFill="true" autoScale="false" colHidden="false" locked="false" rowHidden="false" textHAlign="justify" textVAlign="top">
            <anchor moveWithCells="false" sizeWithCells="false">
              <xdr:from>
                <xdr:col>4</xdr:col>
                <xdr:colOff>19</xdr:colOff>
                <xdr:row>9</xdr:row>
                <xdr:rowOff>10</xdr:rowOff>
              </xdr:from>
              <xdr:to>
                <xdr:col>23</xdr:col>
                <xdr:colOff>9</xdr:colOff>
                <xdr:row>21</xdr:row>
                <xdr:rowOff>15</xdr:rowOff>
              </xdr:to>
            </anchor>
          </commentPr>
        </mc:Choice>
        <mc:Fallback/>
      </mc:AlternateContent>
    </comment>
    <comment ref="H12" authorId="0">
      <text>
        <r>
          <rPr>
            <b val="true"/>
            <sz val="8"/>
            <color rgb="FF000000"/>
            <rFont val="Tahoma"/>
            <family val="0"/>
          </rPr>
          <t xml:space="preserve">Vickers:
</t>
        </r>
        <r>
          <rPr>
            <sz val="8"/>
            <color rgb="FF000000"/>
            <rFont val="Tahoma"/>
            <family val="0"/>
          </rPr>
          <t xml:space="preserve">PO6 seems to have two potentially distinct issues, which means the 'agreement' statment above needs to be viewed carefully. The comparison of first and second order costs with annual revals, for example, is one that I would agree with without any real problem. My uncertainity comes over what seems to be to be a seprate task - 'replacing both with LVT etc'. Is the issue comparing the costs of the previous approaches (eg first order costs etc) with an LVT approach? If so, then the agreement statement holds. If there is something else to the statement that I have missed then my assessment is obviously inappropriate.  (14)</t>
        </r>
      </text>
      <mc:AlternateContent>
        <mc:Choice Requires="v2">
          <commentPr autoFill="true" autoScale="false" colHidden="false" locked="false" rowHidden="false" textHAlign="justify" textVAlign="top">
            <anchor moveWithCells="false" sizeWithCells="false">
              <xdr:from>
                <xdr:col>4</xdr:col>
                <xdr:colOff>19</xdr:colOff>
                <xdr:row>10</xdr:row>
                <xdr:rowOff>10</xdr:rowOff>
              </xdr:from>
              <xdr:to>
                <xdr:col>10</xdr:col>
                <xdr:colOff>34</xdr:colOff>
                <xdr:row>24</xdr:row>
                <xdr:rowOff>6</xdr:rowOff>
              </xdr:to>
            </anchor>
          </commentPr>
        </mc:Choice>
        <mc:Fallback/>
      </mc:AlternateContent>
    </comment>
    <comment ref="H15" authorId="0">
      <text>
        <r>
          <rPr>
            <b val="true"/>
            <sz val="8"/>
            <color rgb="FF000000"/>
            <rFont val="Tahoma"/>
            <family val="0"/>
          </rPr>
          <t xml:space="preserve">Vickers:
</t>
        </r>
        <r>
          <rPr>
            <sz val="8"/>
            <color rgb="FF000000"/>
            <rFont val="Tahoma"/>
            <family val="0"/>
          </rPr>
          <t xml:space="preserve">I support rolling valuations and can see no reason why these should not be performed by commercial surveyors as part of the 'Sellers Pack'. For properties not frequently conveyed, owners should meet the cost of periodic valuations as with any other asset. I urge that this is taken into account as part of any costings analysis. (22)</t>
        </r>
      </text>
      <mc:AlternateContent>
        <mc:Choice Requires="v2">
          <commentPr autoFill="true" autoScale="false" colHidden="false" locked="false" rowHidden="false" textHAlign="justify" textVAlign="top">
            <anchor moveWithCells="false" sizeWithCells="false">
              <xdr:from>
                <xdr:col>16</xdr:col>
                <xdr:colOff>7</xdr:colOff>
                <xdr:row>1</xdr:row>
                <xdr:rowOff>6</xdr:rowOff>
              </xdr:from>
              <xdr:to>
                <xdr:col>23</xdr:col>
                <xdr:colOff>22</xdr:colOff>
                <xdr:row>9</xdr:row>
                <xdr:rowOff>4</xdr:rowOff>
              </xdr:to>
            </anchor>
          </commentPr>
        </mc:Choice>
        <mc:Fallback/>
      </mc:AlternateContent>
    </comment>
    <comment ref="H16" authorId="0">
      <text>
        <r>
          <rPr>
            <b val="true"/>
            <sz val="8"/>
            <color rgb="FF000000"/>
            <rFont val="Tahoma"/>
            <family val="0"/>
          </rPr>
          <t xml:space="preserve">Vickers:
</t>
        </r>
        <r>
          <rPr>
            <sz val="8"/>
            <color rgb="FF000000"/>
            <rFont val="Tahoma"/>
            <family val="0"/>
          </rPr>
          <t xml:space="preserve">I have nothing specifically to add other than that this piece of work would be essential. (24)</t>
        </r>
      </text>
      <mc:AlternateContent>
        <mc:Choice Requires="v2">
          <commentPr autoFill="true" autoScale="false" colHidden="false" locked="false" rowHidden="false" textHAlign="justify" textVAlign="top">
            <anchor moveWithCells="false" sizeWithCells="false">
              <xdr:from>
                <xdr:col>16</xdr:col>
                <xdr:colOff>4</xdr:colOff>
                <xdr:row>9</xdr:row>
                <xdr:rowOff>6</xdr:rowOff>
              </xdr:from>
              <xdr:to>
                <xdr:col>21</xdr:col>
                <xdr:colOff>3</xdr:colOff>
                <xdr:row>13</xdr:row>
                <xdr:rowOff>12</xdr:rowOff>
              </xdr:to>
            </anchor>
          </commentPr>
        </mc:Choice>
        <mc:Fallback/>
      </mc:AlternateContent>
    </comment>
    <comment ref="H20" authorId="0">
      <text>
        <r>
          <rPr>
            <b val="true"/>
            <sz val="8"/>
            <color rgb="FF000000"/>
            <rFont val="Tahoma"/>
            <family val="0"/>
          </rPr>
          <t xml:space="preserve">Vickers:
</t>
        </r>
        <r>
          <rPr>
            <sz val="8"/>
            <color rgb="FF000000"/>
            <rFont val="Tahoma"/>
            <family val="0"/>
          </rPr>
          <t xml:space="preserve">Annual revaluations will almost certainly be more costly to administer than existing periodic revals, unless appeal rights are severely restricted. LVT will be much less stable and therefore more prone to successful appeal. (32)</t>
        </r>
      </text>
      <mc:AlternateContent>
        <mc:Choice Requires="v2">
          <commentPr autoFill="true" autoScale="false" colHidden="false" locked="false" rowHidden="false" textHAlign="justify" textVAlign="top">
            <anchor moveWithCells="false" sizeWithCells="false">
              <xdr:from>
                <xdr:col>18</xdr:col>
                <xdr:colOff>7</xdr:colOff>
                <xdr:row>12</xdr:row>
                <xdr:rowOff>10</xdr:rowOff>
              </xdr:from>
              <xdr:to>
                <xdr:col>31</xdr:col>
                <xdr:colOff>16</xdr:colOff>
                <xdr:row>16</xdr:row>
                <xdr:rowOff>16</xdr:rowOff>
              </xdr:to>
            </anchor>
          </commentPr>
        </mc:Choice>
        <mc:Fallback/>
      </mc:AlternateContent>
    </comment>
    <comment ref="H22" authorId="0">
      <text>
        <r>
          <rPr>
            <b val="true"/>
            <sz val="8"/>
            <color rgb="FF000000"/>
            <rFont val="Tahoma"/>
            <family val="0"/>
          </rPr>
          <t xml:space="preserve">Vickers:
</t>
        </r>
        <r>
          <rPr>
            <sz val="8"/>
            <color rgb="FF000000"/>
            <rFont val="Tahoma"/>
            <family val="0"/>
          </rPr>
          <t xml:space="preserve">This PO also merges two distinct issues. Continual maintenance of spatial data is preferable to periodic, where it can be shown to be cost beneficial. It can also be tied in to other episodes in the property life cycle more easily e.g. new build, development, transaction etc. However, I cannot comment on the desirability of replacing UBR/CT with LVT. Thus I have marked the PO No opinion overall. (36)</t>
        </r>
      </text>
      <mc:AlternateContent>
        <mc:Choice Requires="v2">
          <commentPr autoFill="true" autoScale="false" colHidden="false" locked="false" rowHidden="false" textHAlign="justify" textVAlign="top">
            <anchor moveWithCells="false" sizeWithCells="false">
              <xdr:from>
                <xdr:col>4</xdr:col>
                <xdr:colOff>19</xdr:colOff>
                <xdr:row>20</xdr:row>
                <xdr:rowOff>10</xdr:rowOff>
              </xdr:from>
              <xdr:to>
                <xdr:col>30</xdr:col>
                <xdr:colOff>4</xdr:colOff>
                <xdr:row>24</xdr:row>
                <xdr:rowOff>16</xdr:rowOff>
              </xdr:to>
            </anchor>
          </commentPr>
        </mc:Choice>
        <mc:Fallback/>
      </mc:AlternateContent>
    </comment>
    <comment ref="H24" authorId="0">
      <text>
        <r>
          <rPr>
            <b val="true"/>
            <sz val="8"/>
            <color rgb="FF000000"/>
            <rFont val="Tahoma"/>
            <family val="0"/>
          </rPr>
          <t xml:space="preserve">Vickers:
</t>
        </r>
        <r>
          <rPr>
            <sz val="8"/>
            <color rgb="FF000000"/>
            <rFont val="Tahoma"/>
            <family val="0"/>
          </rPr>
          <t xml:space="preserve">"nothing has been said in Round One to suggest that, once UK land registries are complete, it would technically be very difficult here" The problem is though that moving from valuation based upon visible buildings with address points to a land parcel valuation necessitates a full cadastral survey and title confirmation. UK land Registries are a long way from completion. (40)</t>
        </r>
      </text>
      <mc:AlternateContent>
        <mc:Choice Requires="v2">
          <commentPr autoFill="true" autoScale="false" colHidden="false" locked="false" rowHidden="false" textHAlign="justify" textVAlign="top">
            <anchor moveWithCells="false" sizeWithCells="false">
              <xdr:from>
                <xdr:col>16</xdr:col>
                <xdr:colOff>2</xdr:colOff>
                <xdr:row>16</xdr:row>
                <xdr:rowOff>9</xdr:rowOff>
              </xdr:from>
              <xdr:to>
                <xdr:col>29</xdr:col>
                <xdr:colOff>16</xdr:colOff>
                <xdr:row>22</xdr:row>
                <xdr:rowOff>2</xdr:rowOff>
              </xdr:to>
            </anchor>
          </commentPr>
        </mc:Choice>
        <mc:Fallback/>
      </mc:AlternateContent>
    </comment>
    <comment ref="H26" authorId="0">
      <text>
        <r>
          <rPr>
            <b val="true"/>
            <sz val="8"/>
            <color rgb="FF000000"/>
            <rFont val="Tahoma"/>
            <family val="0"/>
          </rPr>
          <t xml:space="preserve">Vickers:
</t>
        </r>
        <r>
          <rPr>
            <sz val="8"/>
            <color rgb="FF000000"/>
            <rFont val="Tahoma"/>
            <family val="0"/>
          </rPr>
          <t xml:space="preserve">I think my problem with this is that Council Tax is a flawed means of rasing money for local services. The local services received are not related closely enough to the value of the house. Annual fluctuations in property values would not help Councils or households to budget and not be related to the value of local services. (42)</t>
        </r>
      </text>
      <mc:AlternateContent>
        <mc:Choice Requires="v2">
          <commentPr autoFill="true" autoScale="false" colHidden="false" locked="false" rowHidden="false" textHAlign="justify" textVAlign="top">
            <anchor moveWithCells="false" sizeWithCells="false">
              <xdr:from>
                <xdr:col>1</xdr:col>
                <xdr:colOff>316</xdr:colOff>
                <xdr:row>14</xdr:row>
                <xdr:rowOff>14</xdr:rowOff>
              </xdr:from>
              <xdr:to>
                <xdr:col>8</xdr:col>
                <xdr:colOff>6</xdr:colOff>
                <xdr:row>22</xdr:row>
                <xdr:rowOff>2</xdr:rowOff>
              </xdr:to>
            </anchor>
          </commentPr>
        </mc:Choice>
        <mc:Fallback/>
      </mc:AlternateContent>
    </comment>
    <comment ref="H27" authorId="0">
      <text>
        <r>
          <rPr>
            <b val="true"/>
            <sz val="8"/>
            <color rgb="FF000000"/>
            <rFont val="Tahoma"/>
            <family val="0"/>
          </rPr>
          <t xml:space="preserve">Vickers:
</t>
        </r>
        <r>
          <rPr>
            <sz val="8"/>
            <color rgb="FF000000"/>
            <rFont val="Tahoma"/>
            <family val="0"/>
          </rPr>
          <t xml:space="preserve">This would be part of PO1 and PO2? (43)</t>
        </r>
      </text>
      <mc:AlternateContent>
        <mc:Choice Requires="v2">
          <commentPr autoFill="true" autoScale="false" colHidden="false" locked="false" rowHidden="false" textHAlign="justify" textVAlign="top">
            <anchor moveWithCells="false" sizeWithCells="false">
              <xdr:from>
                <xdr:col>15</xdr:col>
                <xdr:colOff>23</xdr:colOff>
                <xdr:row>21</xdr:row>
                <xdr:rowOff>17</xdr:rowOff>
              </xdr:from>
              <xdr:to>
                <xdr:col>20</xdr:col>
                <xdr:colOff>23</xdr:colOff>
                <xdr:row>24</xdr:row>
                <xdr:rowOff>9</xdr:rowOff>
              </xdr:to>
            </anchor>
          </commentPr>
        </mc:Choice>
        <mc:Fallback/>
      </mc:AlternateContent>
    </comment>
    <comment ref="H29" authorId="0">
      <text>
        <r>
          <rPr>
            <b val="true"/>
            <sz val="8"/>
            <color rgb="FF000000"/>
            <rFont val="Tahoma"/>
            <family val="0"/>
          </rPr>
          <t xml:space="preserve">Vickers:
</t>
        </r>
        <r>
          <rPr>
            <sz val="8"/>
            <color rgb="FF000000"/>
            <rFont val="Tahoma"/>
            <family val="0"/>
          </rPr>
          <t xml:space="preserve">No harm in doing such comparison. However shifting taxation form buildings to land assumes that the owners are the same? If this is not the case (leases) then this may have profound implicaitons. (45)</t>
        </r>
      </text>
      <mc:AlternateContent>
        <mc:Choice Requires="v2">
          <commentPr autoFill="true" autoScale="false" colHidden="false" locked="false" rowHidden="false" textHAlign="justify" textVAlign="top">
            <anchor moveWithCells="false" sizeWithCells="false">
              <xdr:from>
                <xdr:col>8</xdr:col>
                <xdr:colOff>16</xdr:colOff>
                <xdr:row>21</xdr:row>
                <xdr:rowOff>4</xdr:rowOff>
              </xdr:from>
              <xdr:to>
                <xdr:col>11</xdr:col>
                <xdr:colOff>12</xdr:colOff>
                <xdr:row>27</xdr:row>
                <xdr:rowOff>10</xdr:rowOff>
              </xdr:to>
            </anchor>
          </commentPr>
        </mc:Choice>
        <mc:Fallback/>
      </mc:AlternateContent>
    </comment>
    <comment ref="H31" authorId="0">
      <text>
        <r>
          <rPr>
            <b val="true"/>
            <sz val="8"/>
            <color rgb="FF000000"/>
            <rFont val="Tahoma"/>
            <family val="0"/>
          </rPr>
          <t xml:space="preserve">Vickers:
</t>
        </r>
        <r>
          <rPr>
            <sz val="8"/>
            <color rgb="FF000000"/>
            <rFont val="Tahoma"/>
            <family val="0"/>
          </rPr>
          <t xml:space="preserve">Couldn’t disagree more strongly about replacing current system with LVT – just look at Canary Wharf as an example – the task of assessing land value of any particular part would be complex in extreme, let alone identifying what parcel is to be valued – there are layers of use – infrastructure, retail, leisure, offices etc within one parcel plus then a multi fragmentation of occupation. Assuming it is the occupier that will pay a tax, and why not, then surely the created development sets what is to be valued not the land. If the latter, then one could argue all day long as to what development could take place – indeed with shifting planning policies, what may now exist wouldn’t be allowed again – does one ignore that if valuing the land alone, hypothetically cleared of buildings? (48)</t>
        </r>
      </text>
      <mc:AlternateContent>
        <mc:Choice Requires="v2">
          <commentPr autoFill="true" autoScale="false" colHidden="false" locked="false" rowHidden="false" textHAlign="justify" textVAlign="top">
            <anchor moveWithCells="false" sizeWithCells="false">
              <xdr:from>
                <xdr:col>4</xdr:col>
                <xdr:colOff>19</xdr:colOff>
                <xdr:row>29</xdr:row>
                <xdr:rowOff>10</xdr:rowOff>
              </xdr:from>
              <xdr:to>
                <xdr:col>38</xdr:col>
                <xdr:colOff>9</xdr:colOff>
                <xdr:row>35</xdr:row>
                <xdr:rowOff>12</xdr:rowOff>
              </xdr:to>
            </anchor>
          </commentPr>
        </mc:Choice>
        <mc:Fallback/>
      </mc:AlternateContent>
    </comment>
    <comment ref="H32" authorId="0">
      <text>
        <r>
          <rPr>
            <b val="true"/>
            <sz val="8"/>
            <color rgb="FF000000"/>
            <rFont val="Tahoma"/>
            <family val="0"/>
          </rPr>
          <t xml:space="preserve">Vickers:
</t>
        </r>
        <r>
          <rPr>
            <sz val="8"/>
            <color rgb="FF000000"/>
            <rFont val="Tahoma"/>
            <family val="0"/>
          </rPr>
          <t xml:space="preserve">1. Yes, value for money is important but don't confuse value with effectiveness. (49)</t>
        </r>
      </text>
      <mc:AlternateContent>
        <mc:Choice Requires="v2">
          <commentPr autoFill="true" autoScale="false" colHidden="false" locked="false" rowHidden="false" textHAlign="justify" textVAlign="top">
            <anchor moveWithCells="false" sizeWithCells="false">
              <xdr:from>
                <xdr:col>15</xdr:col>
                <xdr:colOff>23</xdr:colOff>
                <xdr:row>24</xdr:row>
                <xdr:rowOff>16</xdr:rowOff>
              </xdr:from>
              <xdr:to>
                <xdr:col>20</xdr:col>
                <xdr:colOff>23</xdr:colOff>
                <xdr:row>29</xdr:row>
                <xdr:rowOff>6</xdr:rowOff>
              </xdr:to>
            </anchor>
          </commentPr>
        </mc:Choice>
        <mc:Fallback/>
      </mc:AlternateContent>
    </comment>
    <comment ref="H33" authorId="0">
      <text>
        <r>
          <rPr>
            <b val="true"/>
            <sz val="8"/>
            <color rgb="FF000000"/>
            <rFont val="Tahoma"/>
            <family val="0"/>
          </rPr>
          <t xml:space="preserve">Councillor:
</t>
        </r>
        <r>
          <rPr>
            <sz val="8"/>
            <color rgb="FF000000"/>
            <rFont val="Tahoma"/>
            <family val="0"/>
          </rPr>
          <t xml:space="preserve">Yes, cost-benefit analysis is important at the planning stage, in order to provide hard empirical evidence against critiques.  I also agree with the rolling revaluation idea, if LVT is finally implemented. (50)</t>
        </r>
      </text>
      <mc:AlternateContent>
        <mc:Choice Requires="v2">
          <commentPr autoFill="true" autoScale="false" colHidden="false" locked="false" rowHidden="false" textHAlign="justify" textVAlign="top">
            <anchor moveWithCells="false" sizeWithCells="false">
              <xdr:from>
                <xdr:col>4</xdr:col>
                <xdr:colOff>26</xdr:colOff>
                <xdr:row>28</xdr:row>
                <xdr:rowOff>10</xdr:rowOff>
              </xdr:from>
              <xdr:to>
                <xdr:col>12</xdr:col>
                <xdr:colOff>1</xdr:colOff>
                <xdr:row>33</xdr:row>
                <xdr:rowOff>4</xdr:rowOff>
              </xdr:to>
            </anchor>
          </commentPr>
        </mc:Choice>
        <mc:Fallback/>
      </mc:AlternateContent>
    </comment>
    <comment ref="I3" authorId="0">
      <text>
        <r>
          <rPr>
            <b val="true"/>
            <sz val="8"/>
            <color rgb="FF000000"/>
            <rFont val="Tahoma"/>
            <family val="0"/>
          </rPr>
          <t xml:space="preserve">Vickers:
</t>
        </r>
        <r>
          <rPr>
            <sz val="8"/>
            <color rgb="FF000000"/>
            <rFont val="Tahoma"/>
            <family val="0"/>
          </rPr>
          <t xml:space="preserve">Extend UBR to cover all non-domestic, non-agricultural land, including vacant sites and derelict buildings at HABU valuation, to give nation-wide coverage of property values</t>
        </r>
      </text>
      <mc:AlternateContent>
        <mc:Choice Requires="v2">
          <commentPr autoFill="true" autoScale="false" colHidden="false" locked="false" rowHidden="false" textHAlign="justify" textVAlign="top">
            <anchor moveWithCells="false" sizeWithCells="false">
              <xdr:from>
                <xdr:col>3</xdr:col>
                <xdr:colOff>7</xdr:colOff>
                <xdr:row>1</xdr:row>
                <xdr:rowOff>0</xdr:rowOff>
              </xdr:from>
              <xdr:to>
                <xdr:col>9</xdr:col>
                <xdr:colOff>14</xdr:colOff>
                <xdr:row>7</xdr:row>
                <xdr:rowOff>1</xdr:rowOff>
              </xdr:to>
            </anchor>
          </commentPr>
        </mc:Choice>
        <mc:Fallback/>
      </mc:AlternateContent>
    </comment>
    <comment ref="I5" authorId="0">
      <text>
        <r>
          <rPr>
            <b val="true"/>
            <sz val="8"/>
            <color rgb="FF000000"/>
            <rFont val="Tahoma"/>
            <family val="0"/>
          </rPr>
          <t xml:space="preserve">Vickers:
</t>
        </r>
        <r>
          <rPr>
            <sz val="8"/>
            <color rgb="FF000000"/>
            <rFont val="Tahoma"/>
            <family val="0"/>
          </rPr>
          <t xml:space="preserve">Dealing only with vacant or under utilised sites and buildings would lead to a Swiss-cheese muddle that is not sensible in the long term. (3)</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3</xdr:col>
                <xdr:colOff>10</xdr:colOff>
                <xdr:row>6</xdr:row>
                <xdr:rowOff>6</xdr:rowOff>
              </xdr:to>
            </anchor>
          </commentPr>
        </mc:Choice>
        <mc:Fallback/>
      </mc:AlternateContent>
    </comment>
    <comment ref="I6" authorId="0">
      <text>
        <r>
          <rPr>
            <b val="true"/>
            <sz val="8"/>
            <color rgb="FF000000"/>
            <rFont val="Tahoma"/>
            <family val="0"/>
          </rPr>
          <t xml:space="preserve">Vickers:
</t>
        </r>
        <r>
          <rPr>
            <sz val="8"/>
            <color rgb="FF000000"/>
            <rFont val="Tahoma"/>
            <family val="0"/>
          </rPr>
          <t xml:space="preserve">Extending the UBR to derelict and vacant sites would have a dramatic effect on the commercial property market. Whilst initially it may encourage property owners to make greater efforts to utilise buildings and land in an economic downturn, especially a sharp one, it is likely to exacerbate the situation as property values would be forced down more rapidly and further causing the banks to become more nervous about any loans secured on them. The second major issue would be the effect that it would have on the speculative commercial property market. If a developer is likely to be hit with a tax bill if he is left with an empty property after it is built he is less likely to make the investment waiting until he has pre-let the entire development. This will impact all businesses as it will for example effect the business’ ability to open new offices rapidly if it is expanding.  (4)</t>
        </r>
      </text>
      <mc:AlternateContent>
        <mc:Choice Requires="v2">
          <commentPr autoFill="true" autoScale="false" colHidden="false" locked="false" rowHidden="false" textHAlign="justify" textVAlign="top">
            <anchor moveWithCells="false" sizeWithCells="false">
              <xdr:from>
                <xdr:col>23</xdr:col>
                <xdr:colOff>4</xdr:colOff>
                <xdr:row>2</xdr:row>
                <xdr:rowOff>7</xdr:rowOff>
              </xdr:from>
              <xdr:to>
                <xdr:col>33</xdr:col>
                <xdr:colOff>22</xdr:colOff>
                <xdr:row>15</xdr:row>
                <xdr:rowOff>13</xdr:rowOff>
              </xdr:to>
            </anchor>
          </commentPr>
        </mc:Choice>
        <mc:Fallback/>
      </mc:AlternateContent>
    </comment>
    <comment ref="I7" authorId="0">
      <text>
        <r>
          <rPr>
            <b val="true"/>
            <sz val="8"/>
            <color rgb="FF000000"/>
            <rFont val="Tahoma"/>
            <family val="0"/>
          </rPr>
          <t xml:space="preserve">Vickers:
</t>
        </r>
        <r>
          <rPr>
            <sz val="8"/>
            <color rgb="FF000000"/>
            <rFont val="Tahoma"/>
            <family val="0"/>
          </rPr>
          <t xml:space="preserve">I would go further and say that Government should be aware of the value of all agricultural land too, as well as the value of other exempt property, so that it is aware of the 'cost' of the exemptions and reliefs it affords presently. I disagree with the PO because I do not say that UBR should be charged necessarily on all these property types, but at least knowing their value enables Government to make informed decisions. (5)</t>
        </r>
      </text>
      <mc:AlternateContent>
        <mc:Choice Requires="v2">
          <commentPr autoFill="true" autoScale="false" colHidden="false" locked="false" rowHidden="false" textHAlign="justify" textVAlign="top">
            <anchor moveWithCells="false" sizeWithCells="false">
              <xdr:from>
                <xdr:col>16</xdr:col>
                <xdr:colOff>5</xdr:colOff>
                <xdr:row>3</xdr:row>
                <xdr:rowOff>16</xdr:rowOff>
              </xdr:from>
              <xdr:to>
                <xdr:col>23</xdr:col>
                <xdr:colOff>1</xdr:colOff>
                <xdr:row>14</xdr:row>
                <xdr:rowOff>17</xdr:rowOff>
              </xdr:to>
            </anchor>
          </commentPr>
        </mc:Choice>
        <mc:Fallback/>
      </mc:AlternateContent>
    </comment>
    <comment ref="I8" authorId="0">
      <text>
        <r>
          <rPr>
            <b val="true"/>
            <sz val="8"/>
            <color rgb="FF000000"/>
            <rFont val="Tahoma"/>
            <family val="0"/>
          </rPr>
          <t xml:space="preserve">Vickers:
</t>
        </r>
        <r>
          <rPr>
            <sz val="8"/>
            <color rgb="FF000000"/>
            <rFont val="Tahoma"/>
            <family val="0"/>
          </rPr>
          <t xml:space="preserve">Local authorities would support this if UBR was de-nationalised because it would increase the local tax base – it would also encourage better land use. There is an argument that tax should be based on the planning status not use, in order to capture the value for the community, and to prevent builders keeping prices up by drip-feeding the market (this is more of a problem in many areas than planning delays). (7)</t>
        </r>
      </text>
      <mc:AlternateContent>
        <mc:Choice Requires="v2">
          <commentPr autoFill="true" autoScale="false" colHidden="false" locked="false" rowHidden="false" textHAlign="justify" textVAlign="top">
            <anchor moveWithCells="false" sizeWithCells="false">
              <xdr:from>
                <xdr:col>24</xdr:col>
                <xdr:colOff>7</xdr:colOff>
                <xdr:row>16</xdr:row>
                <xdr:rowOff>1</xdr:rowOff>
              </xdr:from>
              <xdr:to>
                <xdr:col>34</xdr:col>
                <xdr:colOff>19</xdr:colOff>
                <xdr:row>22</xdr:row>
                <xdr:rowOff>15</xdr:rowOff>
              </xdr:to>
            </anchor>
          </commentPr>
        </mc:Choice>
        <mc:Fallback/>
      </mc:AlternateContent>
    </comment>
    <comment ref="I10" authorId="0">
      <text>
        <r>
          <rPr>
            <b val="true"/>
            <sz val="8"/>
            <color rgb="FF000000"/>
            <rFont val="Tahoma"/>
            <family val="0"/>
          </rPr>
          <t xml:space="preserve">Vickers:
</t>
        </r>
        <r>
          <rPr>
            <sz val="8"/>
            <color rgb="FF000000"/>
            <rFont val="Tahoma"/>
            <family val="0"/>
          </rPr>
          <t xml:space="preserve">If there is to be a wide ranging government review, this option would clearly be included. (11)</t>
        </r>
      </text>
      <mc:AlternateContent>
        <mc:Choice Requires="v2">
          <commentPr autoFill="true" autoScale="false" colHidden="false" locked="false" rowHidden="false" textHAlign="justify" textVAlign="top">
            <anchor moveWithCells="false" sizeWithCells="false">
              <xdr:from>
                <xdr:col>5</xdr:col>
                <xdr:colOff>14</xdr:colOff>
                <xdr:row>1</xdr:row>
                <xdr:rowOff>13</xdr:rowOff>
              </xdr:from>
              <xdr:to>
                <xdr:col>10</xdr:col>
                <xdr:colOff>11</xdr:colOff>
                <xdr:row>6</xdr:row>
                <xdr:rowOff>14</xdr:rowOff>
              </xdr:to>
            </anchor>
          </commentPr>
        </mc:Choice>
        <mc:Fallback/>
      </mc:AlternateContent>
    </comment>
    <comment ref="I11" authorId="0">
      <text>
        <r>
          <rPr>
            <b val="true"/>
            <sz val="8"/>
            <color rgb="FF000000"/>
            <rFont val="Tahoma"/>
            <family val="0"/>
          </rPr>
          <t xml:space="preserve">Vickers:
</t>
        </r>
        <r>
          <rPr>
            <sz val="8"/>
            <color rgb="FF000000"/>
            <rFont val="Tahoma"/>
            <family val="0"/>
          </rPr>
          <t xml:space="preserve">You state ‘If the purpose of this research was to devise the most acceptable way of introducing LVT and there was an underlying political will to do this, quite apart from any non-tax benefits of Value Maps, this option would deserve strong support’. I am sorry that you are not considering this in your research. You are closing doors already.
As to the fall-back idea, you need to address the steadily increasing rural/urban divide. Again this is an issue of being joined-up. Of course there are significantly different problems in rural areas compared with urban but rural-urban linkages have at last got onto some political agenda. Research into the foot-print of London for example has turned up some interesting inter-dependencies. 
The heart of my concern is the arbitrary nature of how values are or will be determined. If I could see some science behind the process rather than guesswork I would be more enthusiastic. You talk about having to train valuers in new techniques. In your commentary you talk about ‘the art of Value Mapping’. There’s the rub! The whole system is blatantly unfair. Your average citizen will have no idea of how values are determined and how his or her tax has been derived. They will, as at present (and I consider the present system unsatisfactory for the same reason), have to trust the word of a so-called expert who will make arbitrary decisions that intimately affect them. At least at present they have some idea about the combined value of their land plus buildings but when you separate these I can see substantial argument. Given the levels of appeals that currently exist against valuations of buildings and estimates of rateable values I cannot see the justice in what is proposed. Only when things become genuinely joined-up and all information is in the public domain will it be possible to have justice. We are a very very very long way away from that.
(12)</t>
        </r>
      </text>
      <mc:AlternateContent>
        <mc:Choice Requires="v2">
          <commentPr autoFill="true" autoScale="false" colHidden="false" locked="false" rowHidden="false" textHAlign="justify" textVAlign="top">
            <anchor moveWithCells="false" sizeWithCells="false">
              <xdr:from>
                <xdr:col>5</xdr:col>
                <xdr:colOff>19</xdr:colOff>
                <xdr:row>9</xdr:row>
                <xdr:rowOff>10</xdr:rowOff>
              </xdr:from>
              <xdr:to>
                <xdr:col>39</xdr:col>
                <xdr:colOff>11</xdr:colOff>
                <xdr:row>22</xdr:row>
                <xdr:rowOff>10</xdr:rowOff>
              </xdr:to>
            </anchor>
          </commentPr>
        </mc:Choice>
        <mc:Fallback/>
      </mc:AlternateContent>
    </comment>
    <comment ref="I12" authorId="0">
      <text>
        <r>
          <rPr>
            <b val="true"/>
            <sz val="8"/>
            <color rgb="FF000000"/>
            <rFont val="Tahoma"/>
            <family val="0"/>
          </rPr>
          <t xml:space="preserve">Vickers:
</t>
        </r>
        <r>
          <rPr>
            <sz val="8"/>
            <color rgb="FF000000"/>
            <rFont val="Tahoma"/>
            <family val="0"/>
          </rPr>
          <t xml:space="preserve">Not sure that I see the real added value of this. It could be seen as a first step by Treasury to drawing in more money, rather than as an first step in achieving a more equitable funding approach.  (14)</t>
        </r>
      </text>
      <mc:AlternateContent>
        <mc:Choice Requires="v2">
          <commentPr autoFill="true" autoScale="false" colHidden="false" locked="false" rowHidden="false" textHAlign="justify" textVAlign="top">
            <anchor moveWithCells="false" sizeWithCells="false">
              <xdr:from>
                <xdr:col>5</xdr:col>
                <xdr:colOff>19</xdr:colOff>
                <xdr:row>10</xdr:row>
                <xdr:rowOff>10</xdr:rowOff>
              </xdr:from>
              <xdr:to>
                <xdr:col>22</xdr:col>
                <xdr:colOff>9</xdr:colOff>
                <xdr:row>14</xdr:row>
                <xdr:rowOff>16</xdr:rowOff>
              </xdr:to>
            </anchor>
          </commentPr>
        </mc:Choice>
        <mc:Fallback/>
      </mc:AlternateContent>
    </comment>
    <comment ref="I15" authorId="0">
      <text>
        <r>
          <rPr>
            <b val="true"/>
            <sz val="8"/>
            <color rgb="FF000000"/>
            <rFont val="Tahoma"/>
            <family val="0"/>
          </rPr>
          <t xml:space="preserve">Vickers:
</t>
        </r>
        <r>
          <rPr>
            <sz val="8"/>
            <color rgb="FF000000"/>
            <rFont val="Tahoma"/>
            <family val="0"/>
          </rPr>
          <t xml:space="preserve">I am not qualified to comment (22)</t>
        </r>
      </text>
      <mc:AlternateContent>
        <mc:Choice Requires="v2">
          <commentPr autoFill="true" autoScale="false" colHidden="false" locked="false" rowHidden="false" textHAlign="justify" textVAlign="top">
            <anchor moveWithCells="false" sizeWithCells="false">
              <xdr:from>
                <xdr:col>17</xdr:col>
                <xdr:colOff>5</xdr:colOff>
                <xdr:row>14</xdr:row>
                <xdr:rowOff>16</xdr:rowOff>
              </xdr:from>
              <xdr:to>
                <xdr:col>23</xdr:col>
                <xdr:colOff>1</xdr:colOff>
                <xdr:row>17</xdr:row>
                <xdr:rowOff>6</xdr:rowOff>
              </xdr:to>
            </anchor>
          </commentPr>
        </mc:Choice>
        <mc:Fallback/>
      </mc:AlternateContent>
    </comment>
    <comment ref="I16" authorId="0">
      <text>
        <r>
          <rPr>
            <b val="true"/>
            <sz val="8"/>
            <color rgb="FF000000"/>
            <rFont val="Tahoma"/>
            <family val="0"/>
          </rPr>
          <t xml:space="preserve">Vickers:
</t>
        </r>
        <r>
          <rPr>
            <sz val="8"/>
            <color rgb="FF000000"/>
            <rFont val="Tahoma"/>
            <family val="0"/>
          </rPr>
          <t xml:space="preserve">I am in 2 minds abou this option. I agree with it, as it follows my general feeling that an incremental approach is better than a 'big-bang' approach, however I would be concerned that once implemented, such an approach may become firmly embedded, and the opportunity for more radical reform missed for a generation. On the other hand, LVT may be considered such a radical approach that it may not get any political support and may fall at the first hurdle, so at least if PO7 were implemented it would give a taste of LVT. (24)</t>
        </r>
      </text>
      <mc:AlternateContent>
        <mc:Choice Requires="v2">
          <commentPr autoFill="true" autoScale="false" colHidden="false" locked="false" rowHidden="false" textHAlign="justify" textVAlign="top">
            <anchor moveWithCells="false" sizeWithCells="false">
              <xdr:from>
                <xdr:col>5</xdr:col>
                <xdr:colOff>19</xdr:colOff>
                <xdr:row>14</xdr:row>
                <xdr:rowOff>10</xdr:rowOff>
              </xdr:from>
              <xdr:to>
                <xdr:col>27</xdr:col>
                <xdr:colOff>23</xdr:colOff>
                <xdr:row>20</xdr:row>
                <xdr:rowOff>15</xdr:rowOff>
              </xdr:to>
            </anchor>
          </commentPr>
        </mc:Choice>
        <mc:Fallback/>
      </mc:AlternateContent>
    </comment>
    <comment ref="I20" authorId="0">
      <text>
        <r>
          <rPr>
            <b val="true"/>
            <sz val="8"/>
            <color rgb="FF000000"/>
            <rFont val="Tahoma"/>
            <family val="0"/>
          </rPr>
          <t xml:space="preserve">Vickers:
</t>
        </r>
        <r>
          <rPr>
            <sz val="8"/>
            <color rgb="FF000000"/>
            <rFont val="Tahoma"/>
            <family val="0"/>
          </rPr>
          <t xml:space="preserve">This option would require a completely different basis of valuation to be proscribed. An annual rental value does not sit happily with derelict buildings or vacant sites. Effectively this would be a completely new tax rather than an extension of NDR. (32)</t>
        </r>
      </text>
      <mc:AlternateContent>
        <mc:Choice Requires="v2">
          <commentPr autoFill="true" autoScale="false" colHidden="false" locked="false" rowHidden="false" textHAlign="justify" textVAlign="top">
            <anchor moveWithCells="false" sizeWithCells="false">
              <xdr:from>
                <xdr:col>16</xdr:col>
                <xdr:colOff>18</xdr:colOff>
                <xdr:row>17</xdr:row>
                <xdr:rowOff>2</xdr:rowOff>
              </xdr:from>
              <xdr:to>
                <xdr:col>24</xdr:col>
                <xdr:colOff>1</xdr:colOff>
                <xdr:row>23</xdr:row>
                <xdr:rowOff>9</xdr:rowOff>
              </xdr:to>
            </anchor>
          </commentPr>
        </mc:Choice>
        <mc:Fallback/>
      </mc:AlternateContent>
    </comment>
    <comment ref="I22" authorId="0">
      <text>
        <r>
          <rPr>
            <b val="true"/>
            <sz val="8"/>
            <color rgb="FF000000"/>
            <rFont val="Tahoma"/>
            <family val="0"/>
          </rPr>
          <t xml:space="preserve">Vickers:
</t>
        </r>
        <r>
          <rPr>
            <sz val="8"/>
            <color rgb="FF000000"/>
            <rFont val="Tahoma"/>
            <family val="0"/>
          </rPr>
          <t xml:space="preserve">NO comment on the extension of UBR itself. However, a comment on the definition of non-domestic, non-agricultural land etc. Definition of such areas are inextricably linked with both NLUD and the current work by a group of government departments and agencies to classify settlements int urban and rural. (36)</t>
        </r>
      </text>
      <mc:AlternateContent>
        <mc:Choice Requires="v2">
          <commentPr autoFill="true" autoScale="false" colHidden="false" locked="false" rowHidden="false" textHAlign="justify" textVAlign="top">
            <anchor moveWithCells="false" sizeWithCells="false">
              <xdr:from>
                <xdr:col>5</xdr:col>
                <xdr:colOff>19</xdr:colOff>
                <xdr:row>20</xdr:row>
                <xdr:rowOff>10</xdr:rowOff>
              </xdr:from>
              <xdr:to>
                <xdr:col>25</xdr:col>
                <xdr:colOff>20</xdr:colOff>
                <xdr:row>24</xdr:row>
                <xdr:rowOff>16</xdr:rowOff>
              </xdr:to>
            </anchor>
          </commentPr>
        </mc:Choice>
        <mc:Fallback/>
      </mc:AlternateContent>
    </comment>
    <comment ref="I26" authorId="0">
      <text>
        <r>
          <rPr>
            <b val="true"/>
            <sz val="8"/>
            <color rgb="FF000000"/>
            <rFont val="Tahoma"/>
            <family val="0"/>
          </rPr>
          <t xml:space="preserve">Vickers:
</t>
        </r>
        <r>
          <rPr>
            <sz val="8"/>
            <color rgb="FF000000"/>
            <rFont val="Tahoma"/>
            <family val="0"/>
          </rPr>
          <t xml:space="preserve">I am sorry but I do not know enough about this subject to make a judgement. I cannot say whether it is fair or would be good or bad for local economies. (42)</t>
        </r>
      </text>
      <mc:AlternateContent>
        <mc:Choice Requires="v2">
          <commentPr autoFill="true" autoScale="false" colHidden="false" locked="false" rowHidden="false" textHAlign="justify" textVAlign="top">
            <anchor moveWithCells="false" sizeWithCells="false">
              <xdr:from>
                <xdr:col>3</xdr:col>
                <xdr:colOff>33</xdr:colOff>
                <xdr:row>20</xdr:row>
                <xdr:rowOff>10</xdr:rowOff>
              </xdr:from>
              <xdr:to>
                <xdr:col>10</xdr:col>
                <xdr:colOff>42</xdr:colOff>
                <xdr:row>24</xdr:row>
                <xdr:rowOff>17</xdr:rowOff>
              </xdr:to>
            </anchor>
          </commentPr>
        </mc:Choice>
        <mc:Fallback/>
      </mc:AlternateContent>
    </comment>
    <comment ref="I29" authorId="0">
      <text>
        <r>
          <rPr>
            <b val="true"/>
            <sz val="8"/>
            <color rgb="FF000000"/>
            <rFont val="Tahoma"/>
            <family val="0"/>
          </rPr>
          <t xml:space="preserve">Vickers:
</t>
        </r>
        <r>
          <rPr>
            <sz val="8"/>
            <color rgb="FF000000"/>
            <rFont val="Tahoma"/>
            <family val="0"/>
          </rPr>
          <t xml:space="preserve">Do not fully understand the implications across all policy areas of doing this. (45)</t>
        </r>
      </text>
      <mc:AlternateContent>
        <mc:Choice Requires="v2">
          <commentPr autoFill="true" autoScale="false" colHidden="false" locked="false" rowHidden="false" textHAlign="justify" textVAlign="top">
            <anchor moveWithCells="false" sizeWithCells="false">
              <xdr:from>
                <xdr:col>10</xdr:col>
                <xdr:colOff>36</xdr:colOff>
                <xdr:row>20</xdr:row>
                <xdr:rowOff>17</xdr:rowOff>
              </xdr:from>
              <xdr:to>
                <xdr:col>13</xdr:col>
                <xdr:colOff>16</xdr:colOff>
                <xdr:row>25</xdr:row>
                <xdr:rowOff>6</xdr:rowOff>
              </xdr:to>
            </anchor>
          </commentPr>
        </mc:Choice>
        <mc:Fallback/>
      </mc:AlternateContent>
    </comment>
    <comment ref="I31" authorId="0">
      <text>
        <r>
          <rPr>
            <b val="true"/>
            <sz val="8"/>
            <color rgb="FF000000"/>
            <rFont val="Tahoma"/>
            <family val="0"/>
          </rPr>
          <t xml:space="preserve">Vickers:
</t>
        </r>
        <r>
          <rPr>
            <sz val="8"/>
            <color rgb="FF000000"/>
            <rFont val="Tahoma"/>
            <family val="0"/>
          </rPr>
          <t xml:space="preserve">This all depends upon your political stance / opinion about the freedom of the landowner to hold /own land as he desires and not to be told what to do with it – ie social engineering through taxation (48)</t>
        </r>
      </text>
      <mc:AlternateContent>
        <mc:Choice Requires="v2">
          <commentPr autoFill="true" autoScale="false" colHidden="false" locked="false" rowHidden="false" textHAlign="justify" textVAlign="top">
            <anchor moveWithCells="false" sizeWithCells="false">
              <xdr:from>
                <xdr:col>1</xdr:col>
                <xdr:colOff>332</xdr:colOff>
                <xdr:row>25</xdr:row>
                <xdr:rowOff>6</xdr:rowOff>
              </xdr:from>
              <xdr:to>
                <xdr:col>8</xdr:col>
                <xdr:colOff>6</xdr:colOff>
                <xdr:row>31</xdr:row>
                <xdr:rowOff>7</xdr:rowOff>
              </xdr:to>
            </anchor>
          </commentPr>
        </mc:Choice>
        <mc:Fallback/>
      </mc:AlternateContent>
    </comment>
    <comment ref="I32" authorId="0">
      <text>
        <r>
          <rPr>
            <b val="true"/>
            <sz val="8"/>
            <color rgb="FF000000"/>
            <rFont val="Tahoma"/>
            <family val="0"/>
          </rPr>
          <t xml:space="preserve">Vickers:
</t>
        </r>
        <r>
          <rPr>
            <sz val="8"/>
            <color rgb="FF000000"/>
            <rFont val="Tahoma"/>
            <family val="0"/>
          </rPr>
          <t xml:space="preserve">1. This is a potential 'red herring' and might distract from the entire exercise.
2. Have you considered the political implications? (49)</t>
        </r>
      </text>
      <mc:AlternateContent>
        <mc:Choice Requires="v2">
          <commentPr autoFill="true" autoScale="false" colHidden="false" locked="false" rowHidden="false" textHAlign="justify" textVAlign="top">
            <anchor moveWithCells="false" sizeWithCells="false">
              <xdr:from>
                <xdr:col>9</xdr:col>
                <xdr:colOff>27</xdr:colOff>
                <xdr:row>25</xdr:row>
                <xdr:rowOff>17</xdr:rowOff>
              </xdr:from>
              <xdr:to>
                <xdr:col>12</xdr:col>
                <xdr:colOff>24</xdr:colOff>
                <xdr:row>30</xdr:row>
                <xdr:rowOff>6</xdr:rowOff>
              </xdr:to>
            </anchor>
          </commentPr>
        </mc:Choice>
        <mc:Fallback/>
      </mc:AlternateContent>
    </comment>
    <comment ref="I33" authorId="0">
      <text>
        <r>
          <rPr>
            <b val="true"/>
            <sz val="8"/>
            <color rgb="FF000000"/>
            <rFont val="Tahoma"/>
            <family val="0"/>
          </rPr>
          <t xml:space="preserve">Councillor:
</t>
        </r>
        <r>
          <rPr>
            <sz val="8"/>
            <color rgb="FF000000"/>
            <rFont val="Tahoma"/>
            <family val="0"/>
          </rPr>
          <t xml:space="preserve">There is merit in this proposal and it could form the first step in the process of rolling out LVT.  It has two great advantages: speed of implementation and removing the requirement for beneficial occupation.  It is likely that the latter will be seen favourably, in the light of Barker (2004).  However, I agree that it would be likely to lead to undermine the idea of rolling revaluations, hence my relatively limited support. (50)</t>
        </r>
      </text>
      <mc:AlternateContent>
        <mc:Choice Requires="v2">
          <commentPr autoFill="true" autoScale="false" colHidden="false" locked="false" rowHidden="false" textHAlign="justify" textVAlign="top">
            <anchor moveWithCells="false" sizeWithCells="false">
              <xdr:from>
                <xdr:col>16</xdr:col>
                <xdr:colOff>7</xdr:colOff>
                <xdr:row>23</xdr:row>
                <xdr:rowOff>7</xdr:rowOff>
              </xdr:from>
              <xdr:to>
                <xdr:col>27</xdr:col>
                <xdr:colOff>25</xdr:colOff>
                <xdr:row>30</xdr:row>
                <xdr:rowOff>1</xdr:rowOff>
              </xdr:to>
            </anchor>
          </commentPr>
        </mc:Choice>
        <mc:Fallback/>
      </mc:AlternateContent>
    </comment>
    <comment ref="J15" authorId="0">
      <text>
        <r>
          <rPr>
            <b val="true"/>
            <sz val="8"/>
            <color rgb="FF000000"/>
            <rFont val="Tahoma"/>
            <family val="0"/>
          </rPr>
          <t xml:space="preserve">Vickers:
</t>
        </r>
        <r>
          <rPr>
            <sz val="8"/>
            <color rgb="FF000000"/>
            <rFont val="Tahoma"/>
            <family val="0"/>
          </rPr>
          <t xml:space="preserve">Lobby for political parties to make an expression of intent in their next manifesto.
Taxation will remiain the main driver. There is a general principle that a fair tax is one that is charged at the point of financial gain, hence Capital Gains taxation. Taxing an incrrease in land value merely because it has nominal increased as the result, say of granted Outline planning permission or some external influence seems to break this priciple. It is likely to be as contentious as the Poll Tax and I doubt that any political party could implement such a tax unless it had been referred to in their manifesto. This means that failure to mention it at the next national elections (which seems unlikely) will cause a delay in implementation of 5-6 years.</t>
        </r>
      </text>
      <mc:AlternateContent>
        <mc:Choice Requires="v2">
          <commentPr autoFill="true" autoScale="false" colHidden="false" locked="false" rowHidden="false" textHAlign="justify" textVAlign="top">
            <anchor moveWithCells="false" sizeWithCells="false">
              <xdr:from>
                <xdr:col>9</xdr:col>
                <xdr:colOff>7</xdr:colOff>
                <xdr:row>8</xdr:row>
                <xdr:rowOff>7</xdr:rowOff>
              </xdr:from>
              <xdr:to>
                <xdr:col>11</xdr:col>
                <xdr:colOff>7</xdr:colOff>
                <xdr:row>12</xdr:row>
                <xdr:rowOff>14</xdr:rowOff>
              </xdr:to>
            </anchor>
          </commentPr>
        </mc:Choice>
        <mc:Fallback/>
      </mc:AlternateContent>
    </comment>
    <comment ref="J24" authorId="0">
      <text>
        <r>
          <rPr>
            <b val="true"/>
            <sz val="8"/>
            <color rgb="FF000000"/>
            <rFont val="Tahoma"/>
            <family val="0"/>
          </rPr>
          <t xml:space="preserve">Vickers:
</t>
        </r>
        <r>
          <rPr>
            <sz val="8"/>
            <color rgb="FF000000"/>
            <rFont val="Tahoma"/>
            <family val="0"/>
          </rPr>
          <t xml:space="preserve">See comments earlier on completion of the Land Registers for UK. this process is far from complete and will take some decades to even approach a majority of land registered and mapped. A PO would thus be to complete land registration by a specified date.
This, however, would be a very costly exercise. Currently the costs are borne out of the transfer costs of property. (40)</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10</xdr:col>
                <xdr:colOff>20</xdr:colOff>
                <xdr:row>13</xdr:row>
                <xdr:rowOff>15</xdr:rowOff>
              </xdr:to>
            </anchor>
          </commentPr>
        </mc:Choice>
        <mc:Fallback/>
      </mc:AlternateContent>
    </comment>
    <comment ref="J26" authorId="0">
      <text>
        <r>
          <rPr>
            <b val="true"/>
            <sz val="8"/>
            <color rgb="FF000000"/>
            <rFont val="Tahoma"/>
            <family val="0"/>
          </rPr>
          <t xml:space="preserve">Vickers:
</t>
        </r>
        <r>
          <rPr>
            <sz val="8"/>
            <color rgb="FF000000"/>
            <rFont val="Tahoma"/>
            <family val="0"/>
          </rPr>
          <t xml:space="preserve">Policies to safeguard property owners from fluctuations in property values causing budgetary difficulties.</t>
        </r>
      </text>
      <mc:AlternateContent>
        <mc:Choice Requires="v2">
          <commentPr autoFill="true" autoScale="false" colHidden="false" locked="false" rowHidden="false" textHAlign="justify" textVAlign="top">
            <anchor moveWithCells="false" sizeWithCells="false">
              <xdr:from>
                <xdr:col>2</xdr:col>
                <xdr:colOff>22</xdr:colOff>
                <xdr:row>16</xdr:row>
                <xdr:rowOff>15</xdr:rowOff>
              </xdr:from>
              <xdr:to>
                <xdr:col>10</xdr:col>
                <xdr:colOff>14</xdr:colOff>
                <xdr:row>19</xdr:row>
                <xdr:rowOff>18</xdr:rowOff>
              </xdr:to>
            </anchor>
          </commentPr>
        </mc:Choice>
        <mc:Fallback/>
      </mc:AlternateContent>
    </comment>
    <comment ref="K31" authorId="0">
      <text>
        <r>
          <rPr>
            <b val="true"/>
            <sz val="8"/>
            <color rgb="FF000000"/>
            <rFont val="Tahoma"/>
            <family val="0"/>
          </rPr>
          <t xml:space="preserve">Vickers:
</t>
        </r>
        <r>
          <rPr>
            <sz val="8"/>
            <color rgb="FF000000"/>
            <rFont val="Tahoma"/>
            <family val="0"/>
          </rPr>
          <t xml:space="preserve">I find it difficult if not impossible to speculate this date – there have been vast step changes in recent years in how information ref property in UK is available, on line, and capable of manipulation – it is entirely logical to speculate that such a system could be attempted – my fear is that the pattern of ownership complexities between adjoining properties and multiple layering vertically of uses and occupation is likely to make such a system unfeasible – surely where devt has occurred this is the starting point to use what is physically there taking into account individual vagaries etc that can allow a fair approach to tax assessment – the land alone in an urban complex environment would be far too broad brush to provide a fair, accurate or meaningful basis</t>
        </r>
      </text>
      <mc:AlternateContent>
        <mc:Choice Requires="v2">
          <commentPr autoFill="true" autoScale="false" colHidden="false" locked="false" rowHidden="false" textHAlign="justify" textVAlign="top">
            <anchor moveWithCells="false" sizeWithCells="false">
              <xdr:from>
                <xdr:col>10</xdr:col>
                <xdr:colOff>36</xdr:colOff>
                <xdr:row>5</xdr:row>
                <xdr:rowOff>7</xdr:rowOff>
              </xdr:from>
              <xdr:to>
                <xdr:col>13</xdr:col>
                <xdr:colOff>14</xdr:colOff>
                <xdr:row>9</xdr:row>
                <xdr:rowOff>14</xdr:rowOff>
              </xdr:to>
            </anchor>
          </commentPr>
        </mc:Choice>
        <mc:Fallback/>
      </mc:AlternateContent>
    </comment>
    <comment ref="K32" authorId="0">
      <text>
        <r>
          <rPr>
            <b val="true"/>
            <sz val="8"/>
            <color rgb="FF000000"/>
            <rFont val="Tahoma"/>
            <family val="0"/>
          </rPr>
          <t xml:space="preserve">Vickers:
</t>
        </r>
        <r>
          <rPr>
            <sz val="8"/>
            <color rgb="FF000000"/>
            <rFont val="Tahoma"/>
            <family val="0"/>
          </rPr>
          <t xml:space="preserve">Do you mean UK, GB or British Isles? Lower priority in some nations and regions, therefore variable pace - some areas will be mapped much earlier.</t>
        </r>
      </text>
      <mc:AlternateContent>
        <mc:Choice Requires="v2">
          <commentPr autoFill="true" autoScale="false" colHidden="false" locked="false" rowHidden="false" textHAlign="justify" textVAlign="top">
            <anchor moveWithCells="false" sizeWithCells="false">
              <xdr:from>
                <xdr:col>10</xdr:col>
                <xdr:colOff>38</xdr:colOff>
                <xdr:row>3</xdr:row>
                <xdr:rowOff>18</xdr:rowOff>
              </xdr:from>
              <xdr:to>
                <xdr:col>13</xdr:col>
                <xdr:colOff>17</xdr:colOff>
                <xdr:row>11</xdr:row>
                <xdr:rowOff>15</xdr:rowOff>
              </xdr:to>
            </anchor>
          </commentPr>
        </mc:Choice>
        <mc:Fallback/>
      </mc:AlternateContent>
    </comment>
    <comment ref="L3" authorId="0">
      <text>
        <r>
          <rPr>
            <b val="true"/>
            <sz val="8"/>
            <color rgb="FF000000"/>
            <rFont val="Tahoma"/>
            <family val="0"/>
          </rPr>
          <t xml:space="preserve">Vickers:
</t>
        </r>
        <r>
          <rPr>
            <sz val="8"/>
            <color rgb="FF000000"/>
            <rFont val="Tahoma"/>
            <family val="0"/>
          </rPr>
          <t xml:space="preserve">Commissioning a national land valuation for taxation.</t>
        </r>
      </text>
      <mc:AlternateContent>
        <mc:Choice Requires="v2">
          <commentPr autoFill="true" autoScale="false" colHidden="false" locked="false" rowHidden="false" textHAlign="justify" textVAlign="top">
            <anchor moveWithCells="false" sizeWithCells="false">
              <xdr:from>
                <xdr:col>10</xdr:col>
                <xdr:colOff>57</xdr:colOff>
                <xdr:row>1</xdr:row>
                <xdr:rowOff>7</xdr:rowOff>
              </xdr:from>
              <xdr:to>
                <xdr:col>15</xdr:col>
                <xdr:colOff>12</xdr:colOff>
                <xdr:row>5</xdr:row>
                <xdr:rowOff>12</xdr:rowOff>
              </xdr:to>
            </anchor>
          </commentPr>
        </mc:Choice>
        <mc:Fallback/>
      </mc:AlternateContent>
    </comment>
    <comment ref="L11" authorId="0">
      <text>
        <r>
          <rPr>
            <b val="true"/>
            <sz val="8"/>
            <color rgb="FF000000"/>
            <rFont val="Tahoma"/>
            <family val="0"/>
          </rPr>
          <t xml:space="preserve">Vickers:
</t>
        </r>
        <r>
          <rPr>
            <sz val="8"/>
            <color rgb="FF000000"/>
            <rFont val="Tahoma"/>
            <family val="0"/>
          </rPr>
          <t xml:space="preserve">You wont get LVT without it</t>
        </r>
      </text>
      <mc:AlternateContent>
        <mc:Choice Requires="v2">
          <commentPr autoFill="true" autoScale="false" colHidden="false" locked="false" rowHidden="false" textHAlign="justify" textVAlign="top">
            <anchor moveWithCells="false" sizeWithCells="false">
              <xdr:from>
                <xdr:col>3</xdr:col>
                <xdr:colOff>7</xdr:colOff>
                <xdr:row>4</xdr:row>
                <xdr:rowOff>10</xdr:rowOff>
              </xdr:from>
              <xdr:to>
                <xdr:col>8</xdr:col>
                <xdr:colOff>25</xdr:colOff>
                <xdr:row>8</xdr:row>
                <xdr:rowOff>14</xdr:rowOff>
              </xdr:to>
            </anchor>
          </commentPr>
        </mc:Choice>
        <mc:Fallback/>
      </mc:AlternateContent>
    </comment>
    <comment ref="N11" authorId="0">
      <text>
        <r>
          <rPr>
            <b val="true"/>
            <sz val="8"/>
            <color rgb="FF000000"/>
            <rFont val="Tahoma"/>
            <family val="0"/>
          </rPr>
          <t xml:space="preserve">Vickers:
</t>
        </r>
        <r>
          <rPr>
            <sz val="8"/>
            <color rgb="FF000000"/>
            <rFont val="Tahoma"/>
            <family val="0"/>
          </rPr>
          <t xml:space="preserve">(If only to avoid LVT by stealth</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10</xdr:col>
                <xdr:colOff>42</xdr:colOff>
                <xdr:row>8</xdr:row>
                <xdr:rowOff>14</xdr:rowOff>
              </xdr:to>
            </anchor>
          </commentPr>
        </mc:Choice>
        <mc:Fallback/>
      </mc:AlternateContent>
    </comment>
    <comment ref="P11" authorId="0">
      <text>
        <r>
          <rPr>
            <b val="true"/>
            <sz val="8"/>
            <color rgb="FF000000"/>
            <rFont val="Tahoma"/>
            <family val="0"/>
          </rPr>
          <t xml:space="preserve">Vickers:
</t>
        </r>
        <r>
          <rPr>
            <sz val="8"/>
            <color rgb="FF000000"/>
            <rFont val="Tahoma"/>
            <family val="0"/>
          </rPr>
          <t xml:space="preserve">The whole exercise is iffy</t>
        </r>
      </text>
      <mc:AlternateContent>
        <mc:Choice Requires="v2">
          <commentPr autoFill="true" autoScale="false" colHidden="false" locked="false" rowHidden="false" textHAlign="justify" textVAlign="top">
            <anchor moveWithCells="false" sizeWithCells="false">
              <xdr:from>
                <xdr:col>9</xdr:col>
                <xdr:colOff>16</xdr:colOff>
                <xdr:row>4</xdr:row>
                <xdr:rowOff>14</xdr:rowOff>
              </xdr:from>
              <xdr:to>
                <xdr:col>10</xdr:col>
                <xdr:colOff>48</xdr:colOff>
                <xdr:row>9</xdr:row>
                <xdr:rowOff>1</xdr:rowOff>
              </xdr:to>
            </anchor>
          </commentPr>
        </mc:Choice>
        <mc:Fallback/>
      </mc:AlternateContent>
    </comment>
    <comment ref="R15" authorId="0">
      <text>
        <r>
          <rPr>
            <b val="true"/>
            <sz val="8"/>
            <color rgb="FF000000"/>
            <rFont val="Tahoma"/>
            <family val="0"/>
          </rPr>
          <t xml:space="preserve">Vickers:
</t>
        </r>
        <r>
          <rPr>
            <sz val="8"/>
            <color rgb="FF000000"/>
            <rFont val="Tahoma"/>
            <family val="0"/>
          </rPr>
          <t xml:space="preserve">Given that we are a nation of land owners, such a tax could lead to social unrest.</t>
        </r>
      </text>
      <mc:AlternateContent>
        <mc:Choice Requires="v2">
          <commentPr autoFill="true" autoScale="false" colHidden="false" locked="false" rowHidden="false" textHAlign="justify" textVAlign="top">
            <anchor moveWithCells="false" sizeWithCells="false">
              <xdr:from>
                <xdr:col>17</xdr:col>
                <xdr:colOff>21</xdr:colOff>
                <xdr:row>3</xdr:row>
                <xdr:rowOff>10</xdr:rowOff>
              </xdr:from>
              <xdr:to>
                <xdr:col>24</xdr:col>
                <xdr:colOff>4</xdr:colOff>
                <xdr:row>7</xdr:row>
                <xdr:rowOff>13</xdr:rowOff>
              </xdr:to>
            </anchor>
          </commentPr>
        </mc:Choice>
        <mc:Fallback/>
      </mc:AlternateContent>
    </comment>
    <comment ref="S3" authorId="0">
      <text>
        <r>
          <rPr>
            <b val="true"/>
            <sz val="8"/>
            <color rgb="FF000000"/>
            <rFont val="Tahoma"/>
            <family val="0"/>
          </rPr>
          <t xml:space="preserve">Vickers:
</t>
        </r>
        <r>
          <rPr>
            <sz val="8"/>
            <color rgb="FF000000"/>
            <rFont val="Tahoma"/>
            <family val="0"/>
          </rPr>
          <t xml:space="preserve">Active resistance from landed interests to a perceived threat to their wealth.</t>
        </r>
      </text>
      <mc:AlternateContent>
        <mc:Choice Requires="v2">
          <commentPr autoFill="true" autoScale="false" colHidden="false" locked="false" rowHidden="false" textHAlign="justify" textVAlign="top">
            <anchor moveWithCells="false" sizeWithCells="false">
              <xdr:from>
                <xdr:col>19</xdr:col>
                <xdr:colOff>13</xdr:colOff>
                <xdr:row>1</xdr:row>
                <xdr:rowOff>7</xdr:rowOff>
              </xdr:from>
              <xdr:to>
                <xdr:col>25</xdr:col>
                <xdr:colOff>2</xdr:colOff>
                <xdr:row>5</xdr:row>
                <xdr:rowOff>12</xdr:rowOff>
              </xdr:to>
            </anchor>
          </commentPr>
        </mc:Choice>
        <mc:Fallback/>
      </mc:AlternateContent>
    </comment>
    <comment ref="S11" authorId="0">
      <text>
        <r>
          <rPr>
            <b val="true"/>
            <sz val="8"/>
            <color rgb="FF000000"/>
            <rFont val="Tahoma"/>
            <family val="0"/>
          </rPr>
          <t xml:space="preserve">Vickers:
</t>
        </r>
        <r>
          <rPr>
            <sz val="8"/>
            <color rgb="FF000000"/>
            <rFont val="Tahoma"/>
            <family val="0"/>
          </rPr>
          <t xml:space="preserve">Especially in rural areas</t>
        </r>
      </text>
      <mc:AlternateContent>
        <mc:Choice Requires="v2">
          <commentPr autoFill="true" autoScale="false" colHidden="false" locked="false" rowHidden="false" textHAlign="justify" textVAlign="top">
            <anchor moveWithCells="false" sizeWithCells="false">
              <xdr:from>
                <xdr:col>10</xdr:col>
                <xdr:colOff>48</xdr:colOff>
                <xdr:row>4</xdr:row>
                <xdr:rowOff>10</xdr:rowOff>
              </xdr:from>
              <xdr:to>
                <xdr:col>15</xdr:col>
                <xdr:colOff>7</xdr:colOff>
                <xdr:row>8</xdr:row>
                <xdr:rowOff>14</xdr:rowOff>
              </xdr:to>
            </anchor>
          </commentPr>
        </mc:Choice>
        <mc:Fallback/>
      </mc:AlternateContent>
    </comment>
    <comment ref="U10" authorId="0">
      <text>
        <r>
          <rPr>
            <b val="true"/>
            <sz val="8"/>
            <color rgb="FF000000"/>
            <rFont val="Tahoma"/>
            <family val="0"/>
          </rPr>
          <t xml:space="preserve">Vickers:
</t>
        </r>
        <r>
          <rPr>
            <sz val="8"/>
            <color rgb="FF000000"/>
            <rFont val="Tahoma"/>
            <family val="0"/>
          </rPr>
          <t xml:space="preserve">The fact that some vested interests would be vocally oppposed cannot be considered in isolation. Far more significant groupings (on the democratic scales) might be persuaded in favour of less taxation on income and more on wealth (especially landed wealth).</t>
        </r>
      </text>
      <mc:AlternateContent>
        <mc:Choice Requires="v2">
          <commentPr autoFill="true" autoScale="false" colHidden="false" locked="false" rowHidden="false" textHAlign="justify" textVAlign="top">
            <anchor moveWithCells="false" sizeWithCells="false">
              <xdr:from>
                <xdr:col>18</xdr:col>
                <xdr:colOff>14</xdr:colOff>
                <xdr:row>1</xdr:row>
                <xdr:rowOff>12</xdr:rowOff>
              </xdr:from>
              <xdr:to>
                <xdr:col>26</xdr:col>
                <xdr:colOff>12</xdr:colOff>
                <xdr:row>8</xdr:row>
                <xdr:rowOff>12</xdr:rowOff>
              </xdr:to>
            </anchor>
          </commentPr>
        </mc:Choice>
        <mc:Fallback/>
      </mc:AlternateContent>
    </comment>
    <comment ref="U15" authorId="0">
      <text>
        <r>
          <rPr>
            <b val="true"/>
            <sz val="8"/>
            <color rgb="FF000000"/>
            <rFont val="Tahoma"/>
            <family val="0"/>
          </rPr>
          <t xml:space="preserve">Vickers:
</t>
        </r>
        <r>
          <rPr>
            <sz val="8"/>
            <color rgb="FF000000"/>
            <rFont val="Tahoma"/>
            <family val="0"/>
          </rPr>
          <t xml:space="preserve">This largely depends on which political party is in power. The issue is likely to be unimportant to a socialist party and conversely, important to a conservative party.</t>
        </r>
      </text>
      <mc:AlternateContent>
        <mc:Choice Requires="v2">
          <commentPr autoFill="true" autoScale="false" colHidden="false" locked="false" rowHidden="false" textHAlign="justify" textVAlign="top">
            <anchor moveWithCells="false" sizeWithCells="false">
              <xdr:from>
                <xdr:col>29</xdr:col>
                <xdr:colOff>23</xdr:colOff>
                <xdr:row>5</xdr:row>
                <xdr:rowOff>2</xdr:rowOff>
              </xdr:from>
              <xdr:to>
                <xdr:col>34</xdr:col>
                <xdr:colOff>25</xdr:colOff>
                <xdr:row>11</xdr:row>
                <xdr:rowOff>12</xdr:rowOff>
              </xdr:to>
            </anchor>
          </commentPr>
        </mc:Choice>
        <mc:Fallback/>
      </mc:AlternateContent>
    </comment>
    <comment ref="V3" authorId="0">
      <text>
        <r>
          <rPr>
            <b val="true"/>
            <sz val="8"/>
            <color rgb="FF000000"/>
            <rFont val="Tahoma"/>
            <family val="0"/>
          </rPr>
          <t xml:space="preserve">Vickers:
</t>
        </r>
        <r>
          <rPr>
            <sz val="8"/>
            <color rgb="FF000000"/>
            <rFont val="Tahoma"/>
            <family val="0"/>
          </rPr>
          <t xml:space="preserve">A single Government Champion for the idea.</t>
        </r>
      </text>
      <mc:AlternateContent>
        <mc:Choice Requires="v2">
          <commentPr autoFill="true" autoScale="false" colHidden="false" locked="false" rowHidden="false" textHAlign="justify" textVAlign="top">
            <anchor moveWithCells="false" sizeWithCells="false">
              <xdr:from>
                <xdr:col>22</xdr:col>
                <xdr:colOff>10</xdr:colOff>
                <xdr:row>1</xdr:row>
                <xdr:rowOff>7</xdr:rowOff>
              </xdr:from>
              <xdr:to>
                <xdr:col>27</xdr:col>
                <xdr:colOff>7</xdr:colOff>
                <xdr:row>5</xdr:row>
                <xdr:rowOff>12</xdr:rowOff>
              </xdr:to>
            </anchor>
          </commentPr>
        </mc:Choice>
        <mc:Fallback/>
      </mc:AlternateContent>
    </comment>
    <comment ref="X32" authorId="0">
      <text>
        <r>
          <rPr>
            <b val="true"/>
            <sz val="8"/>
            <color rgb="FF000000"/>
            <rFont val="Tahoma"/>
            <family val="0"/>
          </rPr>
          <t xml:space="preserve">Vickers:
</t>
        </r>
        <r>
          <rPr>
            <sz val="8"/>
            <color rgb="FF000000"/>
            <rFont val="Tahoma"/>
            <family val="0"/>
          </rPr>
          <t xml:space="preserve">Not a politician</t>
        </r>
      </text>
      <mc:AlternateContent>
        <mc:Choice Requires="v2">
          <commentPr autoFill="true" autoScale="false" colHidden="false" locked="false" rowHidden="false" textHAlign="justify" textVAlign="top">
            <anchor moveWithCells="false" sizeWithCells="false">
              <xdr:from>
                <xdr:col>24</xdr:col>
                <xdr:colOff>10</xdr:colOff>
                <xdr:row>3</xdr:row>
                <xdr:rowOff>10</xdr:rowOff>
              </xdr:from>
              <xdr:to>
                <xdr:col>28</xdr:col>
                <xdr:colOff>2</xdr:colOff>
                <xdr:row>7</xdr:row>
                <xdr:rowOff>13</xdr:rowOff>
              </xdr:to>
            </anchor>
          </commentPr>
        </mc:Choice>
        <mc:Fallback/>
      </mc:AlternateContent>
    </comment>
    <comment ref="AB16" authorId="0">
      <text>
        <r>
          <rPr>
            <b val="true"/>
            <sz val="8"/>
            <color rgb="FF000000"/>
            <rFont val="Tahoma"/>
            <family val="0"/>
          </rPr>
          <t xml:space="preserve">Vickers:
</t>
        </r>
        <r>
          <rPr>
            <sz val="8"/>
            <color rgb="FF000000"/>
            <rFont val="Tahoma"/>
            <family val="0"/>
          </rPr>
          <t xml:space="preserve">There is no doubt that this is critically important, but I'm not sure if it is seen by government as being a vote winner by an apathetic electorate</t>
        </r>
      </text>
      <mc:AlternateContent>
        <mc:Choice Requires="v2">
          <commentPr autoFill="true" autoScale="false" colHidden="false" locked="false" rowHidden="false" textHAlign="justify" textVAlign="top">
            <anchor moveWithCells="false" sizeWithCells="false">
              <xdr:from>
                <xdr:col>36</xdr:col>
                <xdr:colOff>15</xdr:colOff>
                <xdr:row>10</xdr:row>
                <xdr:rowOff>9</xdr:rowOff>
              </xdr:from>
              <xdr:to>
                <xdr:col>42</xdr:col>
                <xdr:colOff>24</xdr:colOff>
                <xdr:row>15</xdr:row>
                <xdr:rowOff>9</xdr:rowOff>
              </xdr:to>
            </anchor>
          </commentPr>
        </mc:Choice>
        <mc:Fallback/>
      </mc:AlternateContent>
    </comment>
    <comment ref="AC3" authorId="0">
      <text>
        <r>
          <rPr>
            <b val="true"/>
            <sz val="8"/>
            <color rgb="FF000000"/>
            <rFont val="Tahoma"/>
            <family val="0"/>
          </rPr>
          <t xml:space="preserve">Vickers:
</t>
        </r>
        <r>
          <rPr>
            <sz val="8"/>
            <color rgb="FF000000"/>
            <rFont val="Tahoma"/>
            <family val="0"/>
          </rPr>
          <t xml:space="preserve">new legislation to define ‘land value’.</t>
        </r>
      </text>
      <mc:AlternateContent>
        <mc:Choice Requires="v2">
          <commentPr autoFill="true" autoScale="false" colHidden="false" locked="false" rowHidden="false" textHAlign="justify" textVAlign="top">
            <anchor moveWithCells="false" sizeWithCells="false">
              <xdr:from>
                <xdr:col>27</xdr:col>
                <xdr:colOff>21</xdr:colOff>
                <xdr:row>1</xdr:row>
                <xdr:rowOff>7</xdr:rowOff>
              </xdr:from>
              <xdr:to>
                <xdr:col>32</xdr:col>
                <xdr:colOff>13</xdr:colOff>
                <xdr:row>5</xdr:row>
                <xdr:rowOff>12</xdr:rowOff>
              </xdr:to>
            </anchor>
          </commentPr>
        </mc:Choice>
        <mc:Fallback/>
      </mc:AlternateContent>
    </comment>
    <comment ref="AE11" authorId="0">
      <text>
        <r>
          <rPr>
            <b val="true"/>
            <sz val="8"/>
            <color rgb="FF000000"/>
            <rFont val="Tahoma"/>
            <family val="0"/>
          </rPr>
          <t xml:space="preserve">Vickers:
</t>
        </r>
        <r>
          <rPr>
            <sz val="8"/>
            <color rgb="FF000000"/>
            <rFont val="Tahoma"/>
            <family val="0"/>
          </rPr>
          <t xml:space="preserve">No taxation without information’</t>
        </r>
      </text>
      <mc:AlternateContent>
        <mc:Choice Requires="v2">
          <commentPr autoFill="true" autoScale="false" colHidden="false" locked="false" rowHidden="false" textHAlign="justify" textVAlign="top">
            <anchor moveWithCells="false" sizeWithCells="false">
              <xdr:from>
                <xdr:col>22</xdr:col>
                <xdr:colOff>16</xdr:colOff>
                <xdr:row>4</xdr:row>
                <xdr:rowOff>10</xdr:rowOff>
              </xdr:from>
              <xdr:to>
                <xdr:col>27</xdr:col>
                <xdr:colOff>16</xdr:colOff>
                <xdr:row>8</xdr:row>
                <xdr:rowOff>14</xdr:rowOff>
              </xdr:to>
            </anchor>
          </commentPr>
        </mc:Choice>
        <mc:Fallback/>
      </mc:AlternateContent>
    </comment>
    <comment ref="AG10" authorId="0">
      <text>
        <r>
          <rPr>
            <b val="true"/>
            <sz val="8"/>
            <color rgb="FF000000"/>
            <rFont val="Tahoma"/>
            <family val="0"/>
          </rPr>
          <t xml:space="preserve">Vickers:
</t>
        </r>
        <r>
          <rPr>
            <sz val="8"/>
            <color rgb="FF000000"/>
            <rFont val="Tahoma"/>
            <family val="0"/>
          </rPr>
          <t xml:space="preserve">I'm not so sure about this. Other definitions of value are not necessarily statutorily defined or otherwise did not develop initially through statute. The role of global professional organisations in the development of meaning ought not to be neglected. On the other hand by the time there is a tax basis it will need to be defined. (11)</t>
        </r>
      </text>
      <mc:AlternateContent>
        <mc:Choice Requires="v2">
          <commentPr autoFill="true" autoScale="false" colHidden="false" locked="false" rowHidden="false" textHAlign="justify" textVAlign="top">
            <anchor moveWithCells="false" sizeWithCells="false">
              <xdr:from>
                <xdr:col>26</xdr:col>
                <xdr:colOff>10</xdr:colOff>
                <xdr:row>3</xdr:row>
                <xdr:rowOff>10</xdr:rowOff>
              </xdr:from>
              <xdr:to>
                <xdr:col>36</xdr:col>
                <xdr:colOff>19</xdr:colOff>
                <xdr:row>9</xdr:row>
                <xdr:rowOff>4</xdr:rowOff>
              </xdr:to>
            </anchor>
          </commentPr>
        </mc:Choice>
        <mc:Fallback/>
      </mc:AlternateContent>
    </comment>
    <comment ref="AG15" authorId="0">
      <text>
        <r>
          <rPr>
            <b val="true"/>
            <sz val="8"/>
            <color rgb="FF000000"/>
            <rFont val="Tahoma"/>
            <family val="0"/>
          </rPr>
          <t xml:space="preserve">Vickers:
</t>
        </r>
        <r>
          <rPr>
            <sz val="8"/>
            <color rgb="FF000000"/>
            <rFont val="Tahoma"/>
            <family val="0"/>
          </rPr>
          <t xml:space="preserve">The answers are given in the context that Land Valuation would proceed. Prior to this a simple 'agreed' definition would suffice for debate.</t>
        </r>
      </text>
      <mc:AlternateContent>
        <mc:Choice Requires="v2">
          <commentPr autoFill="true" autoScale="false" colHidden="false" locked="false" rowHidden="false" textHAlign="justify" textVAlign="top">
            <anchor moveWithCells="false" sizeWithCells="false">
              <xdr:from>
                <xdr:col>28</xdr:col>
                <xdr:colOff>2</xdr:colOff>
                <xdr:row>10</xdr:row>
                <xdr:rowOff>6</xdr:rowOff>
              </xdr:from>
              <xdr:to>
                <xdr:col>35</xdr:col>
                <xdr:colOff>26</xdr:colOff>
                <xdr:row>14</xdr:row>
                <xdr:rowOff>12</xdr:rowOff>
              </xdr:to>
            </anchor>
          </commentPr>
        </mc:Choice>
        <mc:Fallback/>
      </mc:AlternateContent>
    </comment>
    <comment ref="AH3" authorId="0">
      <text>
        <r>
          <rPr>
            <b val="true"/>
            <sz val="8"/>
            <color rgb="FF000000"/>
            <rFont val="Tahoma"/>
            <family val="0"/>
          </rPr>
          <t xml:space="preserve">Vickers:
</t>
        </r>
        <r>
          <rPr>
            <sz val="8"/>
            <color rgb="FF000000"/>
            <rFont val="Tahoma"/>
            <family val="0"/>
          </rPr>
          <t xml:space="preserve">getting ‘joined up thinking’ between various agencies responsible for component data sets </t>
        </r>
      </text>
      <mc:AlternateContent>
        <mc:Choice Requires="v2">
          <commentPr autoFill="true" autoScale="false" colHidden="false" locked="false" rowHidden="false" textHAlign="justify" textVAlign="top">
            <anchor moveWithCells="false" sizeWithCells="false">
              <xdr:from>
                <xdr:col>32</xdr:col>
                <xdr:colOff>21</xdr:colOff>
                <xdr:row>1</xdr:row>
                <xdr:rowOff>7</xdr:rowOff>
              </xdr:from>
              <xdr:to>
                <xdr:col>37</xdr:col>
                <xdr:colOff>19</xdr:colOff>
                <xdr:row>5</xdr:row>
                <xdr:rowOff>12</xdr:rowOff>
              </xdr:to>
            </anchor>
          </commentPr>
        </mc:Choice>
        <mc:Fallback/>
      </mc:AlternateContent>
    </comment>
    <comment ref="AJ11" authorId="0">
      <text>
        <r>
          <rPr>
            <b val="true"/>
            <sz val="8"/>
            <color rgb="FF000000"/>
            <rFont val="Tahoma"/>
            <family val="0"/>
          </rPr>
          <t xml:space="preserve">Vickers:
</t>
        </r>
        <r>
          <rPr>
            <sz val="8"/>
            <color rgb="FF000000"/>
            <rFont val="Tahoma"/>
            <family val="0"/>
          </rPr>
          <t xml:space="preserve">Huge problems to overcome</t>
        </r>
      </text>
      <mc:AlternateContent>
        <mc:Choice Requires="v2">
          <commentPr autoFill="true" autoScale="false" colHidden="false" locked="false" rowHidden="false" textHAlign="justify" textVAlign="top">
            <anchor moveWithCells="false" sizeWithCells="false">
              <xdr:from>
                <xdr:col>27</xdr:col>
                <xdr:colOff>2</xdr:colOff>
                <xdr:row>4</xdr:row>
                <xdr:rowOff>10</xdr:rowOff>
              </xdr:from>
              <xdr:to>
                <xdr:col>32</xdr:col>
                <xdr:colOff>7</xdr:colOff>
                <xdr:row>8</xdr:row>
                <xdr:rowOff>14</xdr:rowOff>
              </xdr:to>
            </anchor>
          </commentPr>
        </mc:Choice>
        <mc:Fallback/>
      </mc:AlternateContent>
    </comment>
    <comment ref="AL15" authorId="0">
      <text>
        <r>
          <rPr>
            <b val="true"/>
            <sz val="8"/>
            <color rgb="FF000000"/>
            <rFont val="Tahoma"/>
            <family val="0"/>
          </rPr>
          <t xml:space="preserve">Vickers:
</t>
        </r>
        <r>
          <rPr>
            <sz val="8"/>
            <color rgb="FF000000"/>
            <rFont val="Tahoma"/>
            <family val="0"/>
          </rPr>
          <t xml:space="preserve">This is a role for the champion. Hoever. I'm yet to be convinced that the data sets exist to support a spatial analysis solution to valuation that yields a fair valuation.</t>
        </r>
      </text>
      <mc:AlternateContent>
        <mc:Choice Requires="v2">
          <commentPr autoFill="true" autoScale="false" colHidden="false" locked="false" rowHidden="false" textHAlign="justify" textVAlign="top">
            <anchor moveWithCells="false" sizeWithCells="false">
              <xdr:from>
                <xdr:col>37</xdr:col>
                <xdr:colOff>1</xdr:colOff>
                <xdr:row>3</xdr:row>
                <xdr:rowOff>10</xdr:rowOff>
              </xdr:from>
              <xdr:to>
                <xdr:col>41</xdr:col>
                <xdr:colOff>25</xdr:colOff>
                <xdr:row>7</xdr:row>
                <xdr:rowOff>13</xdr:rowOff>
              </xdr:to>
            </anchor>
          </commentPr>
        </mc:Choice>
        <mc:Fallback/>
      </mc:AlternateContent>
    </comment>
    <comment ref="AL16" authorId="0">
      <text>
        <r>
          <rPr>
            <b val="true"/>
            <sz val="8"/>
            <color rgb="FF000000"/>
            <rFont val="Tahoma"/>
            <family val="0"/>
          </rPr>
          <t xml:space="preserve">Vickers:
</t>
        </r>
        <r>
          <rPr>
            <sz val="8"/>
            <color rgb="FF000000"/>
            <rFont val="Tahoma"/>
            <family val="0"/>
          </rPr>
          <t xml:space="preserve">Again, this is very important, not just for LVT but for all cross-cutting projects. NLIS and Acacia show that despite the best apparent will, organisations do not want to actively engage in either 'joined-up thing' or 'joined-up working'. Hence while it is very important, it is current unfeasible.</t>
        </r>
      </text>
      <mc:AlternateContent>
        <mc:Choice Requires="v2">
          <commentPr autoFill="true" autoScale="false" colHidden="false" locked="false" rowHidden="false" textHAlign="justify" textVAlign="top">
            <anchor moveWithCells="false" sizeWithCells="false">
              <xdr:from>
                <xdr:col>37</xdr:col>
                <xdr:colOff>1</xdr:colOff>
                <xdr:row>3</xdr:row>
                <xdr:rowOff>10</xdr:rowOff>
              </xdr:from>
              <xdr:to>
                <xdr:col>41</xdr:col>
                <xdr:colOff>25</xdr:colOff>
                <xdr:row>7</xdr:row>
                <xdr:rowOff>13</xdr:rowOff>
              </xdr:to>
            </anchor>
          </commentPr>
        </mc:Choice>
        <mc:Fallback/>
      </mc:AlternateContent>
    </comment>
    <comment ref="AL22" authorId="0">
      <text>
        <r>
          <rPr>
            <b val="true"/>
            <sz val="8"/>
            <color rgb="FF000000"/>
            <rFont val="Tahoma"/>
            <family val="0"/>
          </rPr>
          <t xml:space="preserve">Vickers:
</t>
        </r>
        <r>
          <rPr>
            <sz val="8"/>
            <color rgb="FF000000"/>
            <rFont val="Tahoma"/>
            <family val="0"/>
          </rPr>
          <t xml:space="preserve">Government is moving slowly towards more joined up thinking. The Modernising Government and 'joined Up Government' initiatives have helped at least raise the issues of 'silo thinking'. Whilst government's record is not good, there are signs that it is thinking in a more joined up way. I am optimistic that it can the various agencies can ensure their datasets join up but it will not happen quickly unless there is external pressure.</t>
        </r>
      </text>
      <mc:AlternateContent>
        <mc:Choice Requires="v2">
          <commentPr autoFill="true" autoScale="false" colHidden="false" locked="false" rowHidden="false" textHAlign="justify" textVAlign="top">
            <anchor moveWithCells="false" sizeWithCells="false">
              <xdr:from>
                <xdr:col>37</xdr:col>
                <xdr:colOff>1</xdr:colOff>
                <xdr:row>5</xdr:row>
                <xdr:rowOff>7</xdr:rowOff>
              </xdr:from>
              <xdr:to>
                <xdr:col>41</xdr:col>
                <xdr:colOff>25</xdr:colOff>
                <xdr:row>9</xdr:row>
                <xdr:rowOff>14</xdr:rowOff>
              </xdr:to>
            </anchor>
          </commentPr>
        </mc:Choice>
        <mc:Fallback/>
      </mc:AlternateContent>
    </comment>
    <comment ref="AM3" authorId="0">
      <text>
        <r>
          <rPr>
            <b val="true"/>
            <sz val="8"/>
            <color rgb="FF000000"/>
            <rFont val="Tahoma"/>
            <family val="0"/>
          </rPr>
          <t xml:space="preserve">Vickers:
</t>
        </r>
        <r>
          <rPr>
            <sz val="8"/>
            <color rgb="FF000000"/>
            <rFont val="Tahoma"/>
            <family val="0"/>
          </rPr>
          <t xml:space="preserve">Pressure to modernise property tax administration and save costs.</t>
        </r>
      </text>
      <mc:AlternateContent>
        <mc:Choice Requires="v2">
          <commentPr autoFill="true" autoScale="false" colHidden="false" locked="false" rowHidden="false" textHAlign="justify" textVAlign="top">
            <anchor moveWithCells="false" sizeWithCells="false">
              <xdr:from>
                <xdr:col>37</xdr:col>
                <xdr:colOff>21</xdr:colOff>
                <xdr:row>1</xdr:row>
                <xdr:rowOff>7</xdr:rowOff>
              </xdr:from>
              <xdr:to>
                <xdr:col>42</xdr:col>
                <xdr:colOff>19</xdr:colOff>
                <xdr:row>5</xdr:row>
                <xdr:rowOff>12</xdr:rowOff>
              </xdr:to>
            </anchor>
          </commentPr>
        </mc:Choice>
        <mc:Fallback/>
      </mc:AlternateContent>
    </comment>
    <comment ref="AM11" authorId="0">
      <text>
        <r>
          <rPr>
            <b val="true"/>
            <sz val="8"/>
            <color rgb="FF000000"/>
            <rFont val="Tahoma"/>
            <family val="0"/>
          </rPr>
          <t xml:space="preserve">Vickers:
</t>
        </r>
        <r>
          <rPr>
            <sz val="8"/>
            <color rgb="FF000000"/>
            <rFont val="Tahoma"/>
            <family val="0"/>
          </rPr>
          <t xml:space="preserve">This is a usual motive</t>
        </r>
      </text>
      <mc:AlternateContent>
        <mc:Choice Requires="v2">
          <commentPr autoFill="true" autoScale="false" colHidden="false" locked="false" rowHidden="false" textHAlign="justify" textVAlign="top">
            <anchor moveWithCells="false" sizeWithCells="false">
              <xdr:from>
                <xdr:col>29</xdr:col>
                <xdr:colOff>15</xdr:colOff>
                <xdr:row>4</xdr:row>
                <xdr:rowOff>10</xdr:rowOff>
              </xdr:from>
              <xdr:to>
                <xdr:col>34</xdr:col>
                <xdr:colOff>13</xdr:colOff>
                <xdr:row>8</xdr:row>
                <xdr:rowOff>14</xdr:rowOff>
              </xdr:to>
            </anchor>
          </commentPr>
        </mc:Choice>
        <mc:Fallback/>
      </mc:AlternateContent>
    </comment>
    <comment ref="AO11" authorId="0">
      <text>
        <r>
          <rPr>
            <b val="true"/>
            <sz val="8"/>
            <color rgb="FF000000"/>
            <rFont val="Tahoma"/>
            <family val="0"/>
          </rPr>
          <t xml:space="preserve">Vickers:
</t>
        </r>
        <r>
          <rPr>
            <sz val="8"/>
            <color rgb="FF000000"/>
            <rFont val="Tahoma"/>
            <family val="0"/>
          </rPr>
          <t xml:space="preserve">Probably but I don’t know the present state of play</t>
        </r>
      </text>
      <mc:AlternateContent>
        <mc:Choice Requires="v2">
          <commentPr autoFill="true" autoScale="false" colHidden="false" locked="false" rowHidden="false" textHAlign="justify" textVAlign="top">
            <anchor moveWithCells="false" sizeWithCells="false">
              <xdr:from>
                <xdr:col>31</xdr:col>
                <xdr:colOff>10</xdr:colOff>
                <xdr:row>4</xdr:row>
                <xdr:rowOff>10</xdr:rowOff>
              </xdr:from>
              <xdr:to>
                <xdr:col>35</xdr:col>
                <xdr:colOff>2</xdr:colOff>
                <xdr:row>8</xdr:row>
                <xdr:rowOff>14</xdr:rowOff>
              </xdr:to>
            </anchor>
          </commentPr>
        </mc:Choice>
        <mc:Fallback/>
      </mc:AlternateContent>
    </comment>
    <comment ref="AQ15" authorId="0">
      <text>
        <r>
          <rPr>
            <b val="true"/>
            <sz val="8"/>
            <color rgb="FF000000"/>
            <rFont val="Tahoma"/>
            <family val="0"/>
          </rPr>
          <t xml:space="preserve">Vickers:
</t>
        </r>
        <r>
          <rPr>
            <sz val="8"/>
            <color rgb="FF000000"/>
            <rFont val="Tahoma"/>
            <family val="0"/>
          </rPr>
          <t xml:space="preserve">If we accept that taxation is the driver and that it is politically sensitive then the rewards from modernisation and cost benefits will need to be high to overcome the inertia.</t>
        </r>
      </text>
      <mc:AlternateContent>
        <mc:Choice Requires="v2">
          <commentPr autoFill="true" autoScale="false" colHidden="false" locked="false" rowHidden="false" textHAlign="justify" textVAlign="top">
            <anchor moveWithCells="false" sizeWithCells="false">
              <xdr:from>
                <xdr:col>42</xdr:col>
                <xdr:colOff>1</xdr:colOff>
                <xdr:row>3</xdr:row>
                <xdr:rowOff>10</xdr:rowOff>
              </xdr:from>
              <xdr:to>
                <xdr:col>46</xdr:col>
                <xdr:colOff>25</xdr:colOff>
                <xdr:row>7</xdr:row>
                <xdr:rowOff>13</xdr:rowOff>
              </xdr:to>
            </anchor>
          </commentPr>
        </mc:Choice>
        <mc:Fallback/>
      </mc:AlternateContent>
    </comment>
    <comment ref="AQ16" authorId="0">
      <text>
        <r>
          <rPr>
            <b val="true"/>
            <sz val="8"/>
            <color rgb="FF000000"/>
            <rFont val="Tahoma"/>
            <family val="0"/>
          </rPr>
          <t xml:space="preserve">Vickers:
</t>
        </r>
        <r>
          <rPr>
            <sz val="8"/>
            <color rgb="FF000000"/>
            <rFont val="Tahoma"/>
            <family val="0"/>
          </rPr>
          <t xml:space="preserve">I am not sure that this pressure currently exists.</t>
        </r>
      </text>
      <mc:AlternateContent>
        <mc:Choice Requires="v2">
          <commentPr autoFill="true" autoScale="false" colHidden="false" locked="false" rowHidden="false" textHAlign="justify" textVAlign="top">
            <anchor moveWithCells="false" sizeWithCells="false">
              <xdr:from>
                <xdr:col>42</xdr:col>
                <xdr:colOff>1</xdr:colOff>
                <xdr:row>3</xdr:row>
                <xdr:rowOff>10</xdr:rowOff>
              </xdr:from>
              <xdr:to>
                <xdr:col>46</xdr:col>
                <xdr:colOff>25</xdr:colOff>
                <xdr:row>7</xdr:row>
                <xdr:rowOff>13</xdr:rowOff>
              </xdr:to>
            </anchor>
          </commentPr>
        </mc:Choice>
        <mc:Fallback/>
      </mc:AlternateContent>
    </comment>
    <comment ref="AQ22" authorId="0">
      <text>
        <r>
          <rPr>
            <b val="true"/>
            <sz val="8"/>
            <color rgb="FF000000"/>
            <rFont val="Tahoma"/>
            <family val="0"/>
          </rPr>
          <t xml:space="preserve">Vickers:
</t>
        </r>
        <r>
          <rPr>
            <sz val="8"/>
            <color rgb="FF000000"/>
            <rFont val="Tahoma"/>
            <family val="0"/>
          </rPr>
          <t xml:space="preserve">Can't really comment other than to endorse that saving costs is important!</t>
        </r>
      </text>
      <mc:AlternateContent>
        <mc:Choice Requires="v2">
          <commentPr autoFill="true" autoScale="false" colHidden="false" locked="false" rowHidden="false" textHAlign="justify" textVAlign="top">
            <anchor moveWithCells="false" sizeWithCells="false">
              <xdr:from>
                <xdr:col>42</xdr:col>
                <xdr:colOff>1</xdr:colOff>
                <xdr:row>5</xdr:row>
                <xdr:rowOff>7</xdr:rowOff>
              </xdr:from>
              <xdr:to>
                <xdr:col>46</xdr:col>
                <xdr:colOff>25</xdr:colOff>
                <xdr:row>9</xdr:row>
                <xdr:rowOff>14</xdr:rowOff>
              </xdr:to>
            </anchor>
          </commentPr>
        </mc:Choice>
        <mc:Fallback/>
      </mc:AlternateContent>
    </comment>
    <comment ref="AR3" authorId="0">
      <text>
        <r>
          <rPr>
            <b val="true"/>
            <sz val="8"/>
            <color rgb="FF000000"/>
            <rFont val="Tahoma"/>
            <family val="0"/>
          </rPr>
          <t xml:space="preserve">Vickers:
</t>
        </r>
        <r>
          <rPr>
            <sz val="8"/>
            <color rgb="FF000000"/>
            <rFont val="Tahoma"/>
            <family val="0"/>
          </rPr>
          <t xml:space="preserve">Data pricing, ownership, licensing and liability policies acting as barriers to wider public use of Value Maps.</t>
        </r>
      </text>
      <mc:AlternateContent>
        <mc:Choice Requires="v2">
          <commentPr autoFill="true" autoScale="false" colHidden="false" locked="false" rowHidden="false" textHAlign="justify" textVAlign="top">
            <anchor moveWithCells="false" sizeWithCells="false">
              <xdr:from>
                <xdr:col>42</xdr:col>
                <xdr:colOff>21</xdr:colOff>
                <xdr:row>1</xdr:row>
                <xdr:rowOff>7</xdr:rowOff>
              </xdr:from>
              <xdr:to>
                <xdr:col>47</xdr:col>
                <xdr:colOff>19</xdr:colOff>
                <xdr:row>5</xdr:row>
                <xdr:rowOff>12</xdr:rowOff>
              </xdr:to>
            </anchor>
          </commentPr>
        </mc:Choice>
        <mc:Fallback/>
      </mc:AlternateContent>
    </comment>
    <comment ref="AR11" authorId="0">
      <text>
        <r>
          <rPr>
            <b val="true"/>
            <sz val="8"/>
            <color rgb="FF000000"/>
            <rFont val="Tahoma"/>
            <family val="0"/>
          </rPr>
          <t xml:space="preserve">Vickers:
</t>
        </r>
        <r>
          <rPr>
            <sz val="8"/>
            <color rgb="FF000000"/>
            <rFont val="Tahoma"/>
            <family val="0"/>
          </rPr>
          <t xml:space="preserve">They are facts of life and we need data protection</t>
        </r>
      </text>
      <mc:AlternateContent>
        <mc:Choice Requires="v2">
          <commentPr autoFill="true" autoScale="false" colHidden="false" locked="false" rowHidden="false" textHAlign="justify" textVAlign="top">
            <anchor moveWithCells="false" sizeWithCells="false">
              <xdr:from>
                <xdr:col>33</xdr:col>
                <xdr:colOff>10</xdr:colOff>
                <xdr:row>4</xdr:row>
                <xdr:rowOff>10</xdr:rowOff>
              </xdr:from>
              <xdr:to>
                <xdr:col>38</xdr:col>
                <xdr:colOff>4</xdr:colOff>
                <xdr:row>8</xdr:row>
                <xdr:rowOff>14</xdr:rowOff>
              </xdr:to>
            </anchor>
          </commentPr>
        </mc:Choice>
        <mc:Fallback/>
      </mc:AlternateContent>
    </comment>
    <comment ref="AR15" authorId="0">
      <text>
        <r>
          <rPr>
            <b val="true"/>
            <sz val="8"/>
            <color rgb="FF000000"/>
            <rFont val="Tahoma"/>
            <family val="0"/>
          </rPr>
          <t xml:space="preserve">Vickers:
</t>
        </r>
        <r>
          <rPr>
            <sz val="8"/>
            <color rgb="FF000000"/>
            <rFont val="Tahoma"/>
            <family val="0"/>
          </rPr>
          <t xml:space="preserve">This is an assertion. I cannot see how 'desirability' and 'feasibility' factors can be applied in this context.</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9</xdr:col>
                <xdr:colOff>10</xdr:colOff>
                <xdr:row>15</xdr:row>
                <xdr:rowOff>6</xdr:rowOff>
              </xdr:to>
            </anchor>
          </commentPr>
        </mc:Choice>
        <mc:Fallback/>
      </mc:AlternateContent>
    </comment>
    <comment ref="AX10" authorId="0">
      <text>
        <r>
          <rPr>
            <b val="true"/>
            <sz val="8"/>
            <color rgb="FF000000"/>
            <rFont val="Tahoma"/>
            <family val="0"/>
          </rPr>
          <t xml:space="preserve">Vickers:
</t>
        </r>
        <r>
          <rPr>
            <sz val="8"/>
            <color rgb="FF000000"/>
            <rFont val="Tahoma"/>
            <family val="0"/>
          </rPr>
          <t xml:space="preserve">Acting as a consultant, I have seen a major financial institution retreat from implementing a GIS because of data pricing</t>
        </r>
      </text>
      <mc:AlternateContent>
        <mc:Choice Requires="v2">
          <commentPr autoFill="true" autoScale="false" colHidden="false" locked="false" rowHidden="false" textHAlign="justify" textVAlign="top">
            <anchor moveWithCells="false" sizeWithCells="false">
              <xdr:from>
                <xdr:col>14</xdr:col>
                <xdr:colOff>10</xdr:colOff>
                <xdr:row>7</xdr:row>
                <xdr:rowOff>2</xdr:rowOff>
              </xdr:from>
              <xdr:to>
                <xdr:col>19</xdr:col>
                <xdr:colOff>7</xdr:colOff>
                <xdr:row>11</xdr:row>
                <xdr:rowOff>17</xdr:rowOff>
              </xdr:to>
            </anchor>
          </commentPr>
        </mc:Choice>
        <mc:Fallback/>
      </mc:AlternateContent>
    </comment>
    <comment ref="AX16" authorId="0">
      <text>
        <r>
          <rPr>
            <b val="true"/>
            <sz val="8"/>
            <color rgb="FF000000"/>
            <rFont val="Tahoma"/>
            <family val="0"/>
          </rPr>
          <t xml:space="preserve">Vickers:
</t>
        </r>
        <r>
          <rPr>
            <sz val="8"/>
            <color rgb="FF000000"/>
            <rFont val="Tahoma"/>
            <family val="0"/>
          </rPr>
          <t xml:space="preserve">The choices haven't enabled me to give a clear answer to this question, so I will elaborate. Data pricing, ownership, licensing and liability policies are all huge barriers to wider public use of Value Maps and other cross-cutting projects. Therefore these barriers are very undesirable, and their existence makes initiatives such as LVT possibly unfeasible.</t>
        </r>
      </text>
      <mc:AlternateContent>
        <mc:Choice Requires="v2">
          <commentPr autoFill="true" autoScale="false" colHidden="false" locked="false" rowHidden="false" textHAlign="justify" textVAlign="top">
            <anchor moveWithCells="false" sizeWithCells="false">
              <xdr:from>
                <xdr:col>17</xdr:col>
                <xdr:colOff>14</xdr:colOff>
                <xdr:row>14</xdr:row>
                <xdr:rowOff>3</xdr:rowOff>
              </xdr:from>
              <xdr:to>
                <xdr:col>24</xdr:col>
                <xdr:colOff>0</xdr:colOff>
                <xdr:row>24</xdr:row>
                <xdr:rowOff>9</xdr:rowOff>
              </xdr:to>
            </anchor>
          </commentPr>
        </mc:Choice>
        <mc:Fallback/>
      </mc:AlternateContent>
    </comment>
    <comment ref="AX22" authorId="0">
      <text>
        <r>
          <rPr>
            <b val="true"/>
            <sz val="8"/>
            <color rgb="FF000000"/>
            <rFont val="Tahoma"/>
            <family val="0"/>
          </rPr>
          <t xml:space="preserve">Vickers:
</t>
        </r>
        <r>
          <rPr>
            <sz val="8"/>
            <color rgb="FF000000"/>
            <rFont val="Tahoma"/>
            <family val="0"/>
          </rPr>
          <t xml:space="preserve">Not sure how to mark desirability here - it is definitely desirable to have such policies in place. I do no necessarily agree that they act as barriers - it depends on the policy!</t>
        </r>
      </text>
      <mc:AlternateContent>
        <mc:Choice Requires="v2">
          <commentPr autoFill="true" autoScale="false" colHidden="false" locked="false" rowHidden="false" textHAlign="justify" textVAlign="top">
            <anchor moveWithCells="false" sizeWithCells="false">
              <xdr:from>
                <xdr:col>14</xdr:col>
                <xdr:colOff>3</xdr:colOff>
                <xdr:row>24</xdr:row>
                <xdr:rowOff>2</xdr:rowOff>
              </xdr:from>
              <xdr:to>
                <xdr:col>23</xdr:col>
                <xdr:colOff>10</xdr:colOff>
                <xdr:row>28</xdr:row>
                <xdr:rowOff>9</xdr:rowOff>
              </xdr:to>
            </anchor>
          </commentPr>
        </mc:Choice>
        <mc:Fallback/>
      </mc:AlternateContent>
    </comment>
    <comment ref="AY3" authorId="0">
      <text>
        <r>
          <rPr>
            <b val="true"/>
            <sz val="8"/>
            <color rgb="FF000000"/>
            <rFont val="Tahoma"/>
            <family val="0"/>
          </rPr>
          <t xml:space="preserve">Vickers:
</t>
        </r>
        <r>
          <rPr>
            <sz val="8"/>
            <color rgb="FF000000"/>
            <rFont val="Tahoma"/>
            <family val="0"/>
          </rPr>
          <t xml:space="preserve">Finding new, sustainable government revenue sources.</t>
        </r>
      </text>
      <mc:AlternateContent>
        <mc:Choice Requires="v2">
          <commentPr autoFill="true" autoScale="false" colHidden="false" locked="false" rowHidden="false" textHAlign="justify" textVAlign="top">
            <anchor moveWithCells="false" sizeWithCells="false">
              <xdr:from>
                <xdr:col>49</xdr:col>
                <xdr:colOff>21</xdr:colOff>
                <xdr:row>1</xdr:row>
                <xdr:rowOff>7</xdr:rowOff>
              </xdr:from>
              <xdr:to>
                <xdr:col>54</xdr:col>
                <xdr:colOff>19</xdr:colOff>
                <xdr:row>5</xdr:row>
                <xdr:rowOff>12</xdr:rowOff>
              </xdr:to>
            </anchor>
          </commentPr>
        </mc:Choice>
        <mc:Fallback/>
      </mc:AlternateContent>
    </comment>
    <comment ref="AY11" authorId="0">
      <text>
        <r>
          <rPr>
            <b val="true"/>
            <sz val="8"/>
            <color rgb="FF000000"/>
            <rFont val="Tahoma"/>
            <family val="0"/>
          </rPr>
          <t xml:space="preserve">Vickers:
</t>
        </r>
        <r>
          <rPr>
            <sz val="8"/>
            <color rgb="FF000000"/>
            <rFont val="Tahoma"/>
            <family val="0"/>
          </rPr>
          <t xml:space="preserve">To get started</t>
        </r>
      </text>
      <mc:AlternateContent>
        <mc:Choice Requires="v2">
          <commentPr autoFill="true" autoScale="false" colHidden="false" locked="false" rowHidden="false" textHAlign="justify" textVAlign="top">
            <anchor moveWithCells="false" sizeWithCells="false">
              <xdr:from>
                <xdr:col>40</xdr:col>
                <xdr:colOff>5</xdr:colOff>
                <xdr:row>4</xdr:row>
                <xdr:rowOff>10</xdr:rowOff>
              </xdr:from>
              <xdr:to>
                <xdr:col>45</xdr:col>
                <xdr:colOff>4</xdr:colOff>
                <xdr:row>8</xdr:row>
                <xdr:rowOff>14</xdr:rowOff>
              </xdr:to>
            </anchor>
          </commentPr>
        </mc:Choice>
        <mc:Fallback/>
      </mc:AlternateContent>
    </comment>
    <comment ref="BA11" authorId="0">
      <text>
        <r>
          <rPr>
            <b val="true"/>
            <sz val="8"/>
            <color rgb="FF000000"/>
            <rFont val="Tahoma"/>
            <family val="0"/>
          </rPr>
          <t xml:space="preserve">Vickers:
</t>
        </r>
        <r>
          <rPr>
            <sz val="8"/>
            <color rgb="FF000000"/>
            <rFont val="Tahoma"/>
            <family val="0"/>
          </rPr>
          <t xml:space="preserve">in the longer term it must become self-sustainable</t>
        </r>
      </text>
      <mc:AlternateContent>
        <mc:Choice Requires="v2">
          <commentPr autoFill="true" autoScale="false" colHidden="false" locked="false" rowHidden="false" textHAlign="justify" textVAlign="top">
            <anchor moveWithCells="false" sizeWithCells="false">
              <xdr:from>
                <xdr:col>42</xdr:col>
                <xdr:colOff>5</xdr:colOff>
                <xdr:row>4</xdr:row>
                <xdr:rowOff>10</xdr:rowOff>
              </xdr:from>
              <xdr:to>
                <xdr:col>47</xdr:col>
                <xdr:colOff>4</xdr:colOff>
                <xdr:row>8</xdr:row>
                <xdr:rowOff>14</xdr:rowOff>
              </xdr:to>
            </anchor>
          </commentPr>
        </mc:Choice>
        <mc:Fallback/>
      </mc:AlternateContent>
    </comment>
    <comment ref="BA15" authorId="0">
      <text>
        <r>
          <rPr>
            <b val="true"/>
            <sz val="8"/>
            <color rgb="FF000000"/>
            <rFont val="Tahoma"/>
            <family val="0"/>
          </rPr>
          <t xml:space="preserve">Vickers:
</t>
        </r>
        <r>
          <rPr>
            <sz val="8"/>
            <color rgb="FF000000"/>
            <rFont val="Tahoma"/>
            <family val="0"/>
          </rPr>
          <t xml:space="preserve">This assumes the acceptance that taxation is the main driver fro the introduction of Value Added maps.</t>
        </r>
      </text>
      <mc:AlternateContent>
        <mc:Choice Requires="v2">
          <commentPr autoFill="true" autoScale="false" colHidden="false" locked="false" rowHidden="false" textHAlign="justify" textVAlign="top">
            <anchor moveWithCells="false" sizeWithCells="false">
              <xdr:from>
                <xdr:col>52</xdr:col>
                <xdr:colOff>1</xdr:colOff>
                <xdr:row>3</xdr:row>
                <xdr:rowOff>10</xdr:rowOff>
              </xdr:from>
              <xdr:to>
                <xdr:col>56</xdr:col>
                <xdr:colOff>25</xdr:colOff>
                <xdr:row>7</xdr:row>
                <xdr:rowOff>13</xdr:rowOff>
              </xdr:to>
            </anchor>
          </commentPr>
        </mc:Choice>
        <mc:Fallback/>
      </mc:AlternateContent>
    </comment>
    <comment ref="BE16" authorId="0">
      <text>
        <r>
          <rPr>
            <b val="true"/>
            <sz val="8"/>
            <color rgb="FF000000"/>
            <rFont val="Tahoma"/>
            <family val="0"/>
          </rPr>
          <t xml:space="preserve">Vickers:
</t>
        </r>
        <r>
          <rPr>
            <sz val="8"/>
            <color rgb="FF000000"/>
            <rFont val="Tahoma"/>
            <family val="0"/>
          </rPr>
          <t xml:space="preserve">I am not sure what this issue means. If it means that government is trying to find new sources of taxation, then yes this is important, desirable and definitely feasible.</t>
        </r>
      </text>
      <mc:AlternateContent>
        <mc:Choice Requires="v2">
          <commentPr autoFill="true" autoScale="false" colHidden="false" locked="false" rowHidden="false" textHAlign="justify" textVAlign="top">
            <anchor moveWithCells="false" sizeWithCells="false">
              <xdr:from>
                <xdr:col>56</xdr:col>
                <xdr:colOff>1</xdr:colOff>
                <xdr:row>3</xdr:row>
                <xdr:rowOff>10</xdr:rowOff>
              </xdr:from>
              <xdr:to>
                <xdr:col>60</xdr:col>
                <xdr:colOff>25</xdr:colOff>
                <xdr:row>7</xdr:row>
                <xdr:rowOff>13</xdr:rowOff>
              </xdr:to>
            </anchor>
          </commentPr>
        </mc:Choice>
        <mc:Fallback/>
      </mc:AlternateContent>
    </comment>
    <comment ref="BF3" authorId="0">
      <text>
        <r>
          <rPr>
            <b val="true"/>
            <sz val="8"/>
            <color rgb="FF000000"/>
            <rFont val="Tahoma"/>
            <family val="0"/>
          </rPr>
          <t xml:space="preserve">Vickers:
</t>
        </r>
        <r>
          <rPr>
            <sz val="8"/>
            <color rgb="FF000000"/>
            <rFont val="Tahoma"/>
            <family val="0"/>
          </rPr>
          <t xml:space="preserve">Specifying ‘highest and best use’ for valuation of land, under the UK planning system.</t>
        </r>
      </text>
      <mc:AlternateContent>
        <mc:Choice Requires="v2">
          <commentPr autoFill="true" autoScale="false" colHidden="false" locked="false" rowHidden="false" textHAlign="justify" textVAlign="top">
            <anchor moveWithCells="false" sizeWithCells="false">
              <xdr:from>
                <xdr:col>56</xdr:col>
                <xdr:colOff>21</xdr:colOff>
                <xdr:row>1</xdr:row>
                <xdr:rowOff>7</xdr:rowOff>
              </xdr:from>
              <xdr:to>
                <xdr:col>61</xdr:col>
                <xdr:colOff>19</xdr:colOff>
                <xdr:row>5</xdr:row>
                <xdr:rowOff>12</xdr:rowOff>
              </xdr:to>
            </anchor>
          </commentPr>
        </mc:Choice>
        <mc:Fallback/>
      </mc:AlternateContent>
    </comment>
    <comment ref="BF11" authorId="0">
      <text>
        <r>
          <rPr>
            <b val="true"/>
            <sz val="8"/>
            <color rgb="FF000000"/>
            <rFont val="Tahoma"/>
            <family val="0"/>
          </rPr>
          <t xml:space="preserve">Vickers:
</t>
        </r>
        <r>
          <rPr>
            <sz val="8"/>
            <color rgb="FF000000"/>
            <rFont val="Tahoma"/>
            <family val="0"/>
          </rPr>
          <t xml:space="preserve">You will need a major reform of planning</t>
        </r>
      </text>
      <mc:AlternateContent>
        <mc:Choice Requires="v2">
          <commentPr autoFill="true" autoScale="false" colHidden="false" locked="false" rowHidden="false" textHAlign="justify" textVAlign="top">
            <anchor moveWithCells="false" sizeWithCells="false">
              <xdr:from>
                <xdr:col>47</xdr:col>
                <xdr:colOff>5</xdr:colOff>
                <xdr:row>4</xdr:row>
                <xdr:rowOff>10</xdr:rowOff>
              </xdr:from>
              <xdr:to>
                <xdr:col>52</xdr:col>
                <xdr:colOff>4</xdr:colOff>
                <xdr:row>8</xdr:row>
                <xdr:rowOff>14</xdr:rowOff>
              </xdr:to>
            </anchor>
          </commentPr>
        </mc:Choice>
        <mc:Fallback/>
      </mc:AlternateContent>
    </comment>
    <comment ref="BH7" authorId="0">
      <text>
        <r>
          <rPr>
            <b val="true"/>
            <sz val="8"/>
            <color rgb="FF000000"/>
            <rFont val="Tahoma"/>
            <family val="0"/>
          </rPr>
          <t xml:space="preserve">Vickers:
</t>
        </r>
        <r>
          <rPr>
            <sz val="8"/>
            <color rgb="FF000000"/>
            <rFont val="Tahoma"/>
            <family val="0"/>
          </rPr>
          <t xml:space="preserve">One of the biggest barriers potentially. Interesting that you have decided to delete previous reference to market values and fairness! No tax is acceptable if it is perceived to be unfair.</t>
        </r>
      </text>
      <mc:AlternateContent>
        <mc:Choice Requires="v2">
          <commentPr autoFill="true" autoScale="false" colHidden="false" locked="false" rowHidden="false" textHAlign="justify" textVAlign="top">
            <anchor moveWithCells="false" sizeWithCells="false">
              <xdr:from>
                <xdr:col>24</xdr:col>
                <xdr:colOff>15</xdr:colOff>
                <xdr:row>6</xdr:row>
                <xdr:rowOff>6</xdr:rowOff>
              </xdr:from>
              <xdr:to>
                <xdr:col>30</xdr:col>
                <xdr:colOff>26</xdr:colOff>
                <xdr:row>11</xdr:row>
                <xdr:rowOff>16</xdr:rowOff>
              </xdr:to>
            </anchor>
          </commentPr>
        </mc:Choice>
        <mc:Fallback/>
      </mc:AlternateContent>
    </comment>
    <comment ref="BH11" authorId="0">
      <text>
        <r>
          <rPr>
            <b val="true"/>
            <sz val="8"/>
            <color rgb="FF000000"/>
            <rFont val="Tahoma"/>
            <family val="0"/>
          </rPr>
          <t xml:space="preserve">Vickers:
</t>
        </r>
        <r>
          <rPr>
            <sz val="8"/>
            <color rgb="FF000000"/>
            <rFont val="Tahoma"/>
            <family val="0"/>
          </rPr>
          <t xml:space="preserve">Too arbitrary and against social justice)</t>
        </r>
      </text>
      <mc:AlternateContent>
        <mc:Choice Requires="v2">
          <commentPr autoFill="true" autoScale="false" colHidden="false" locked="false" rowHidden="false" textHAlign="justify" textVAlign="top">
            <anchor moveWithCells="false" sizeWithCells="false">
              <xdr:from>
                <xdr:col>49</xdr:col>
                <xdr:colOff>5</xdr:colOff>
                <xdr:row>4</xdr:row>
                <xdr:rowOff>10</xdr:rowOff>
              </xdr:from>
              <xdr:to>
                <xdr:col>54</xdr:col>
                <xdr:colOff>4</xdr:colOff>
                <xdr:row>8</xdr:row>
                <xdr:rowOff>14</xdr:rowOff>
              </xdr:to>
            </anchor>
          </commentPr>
        </mc:Choice>
        <mc:Fallback/>
      </mc:AlternateContent>
    </comment>
    <comment ref="BH15" authorId="0">
      <text>
        <r>
          <rPr>
            <b val="true"/>
            <sz val="8"/>
            <color rgb="FF000000"/>
            <rFont val="Tahoma"/>
            <family val="0"/>
          </rPr>
          <t xml:space="preserve">Vickers:
</t>
        </r>
        <r>
          <rPr>
            <sz val="8"/>
            <color rgb="FF000000"/>
            <rFont val="Tahoma"/>
            <family val="0"/>
          </rPr>
          <t xml:space="preserve">Use of land should be a planning (and hence political) matter. Once use has been determined a value can calculated (taking into account external factors) Valuation should not determine use, although this does often seem to be the case i.e. in order to realise a valuation (and hence fund the tax levied) land may be put to high value use even though this may not be in the best interest of society.</t>
        </r>
      </text>
      <mc:AlternateContent>
        <mc:Choice Requires="v2">
          <commentPr autoFill="true" autoScale="false" colHidden="false" locked="false" rowHidden="false" textHAlign="justify" textVAlign="top">
            <anchor moveWithCells="false" sizeWithCells="false">
              <xdr:from>
                <xdr:col>24</xdr:col>
                <xdr:colOff>11</xdr:colOff>
                <xdr:row>12</xdr:row>
                <xdr:rowOff>9</xdr:rowOff>
              </xdr:from>
              <xdr:to>
                <xdr:col>32</xdr:col>
                <xdr:colOff>20</xdr:colOff>
                <xdr:row>21</xdr:row>
                <xdr:rowOff>6</xdr:rowOff>
              </xdr:to>
            </anchor>
          </commentPr>
        </mc:Choice>
        <mc:Fallback/>
      </mc:AlternateContent>
    </comment>
    <comment ref="BJ11" authorId="0">
      <text>
        <r>
          <rPr>
            <b val="true"/>
            <sz val="8"/>
            <color rgb="FF000000"/>
            <rFont val="Tahoma"/>
            <family val="0"/>
          </rPr>
          <t xml:space="preserve">Vickers:
</t>
        </r>
        <r>
          <rPr>
            <sz val="8"/>
            <color rgb="FF000000"/>
            <rFont val="Tahoma"/>
            <family val="0"/>
          </rPr>
          <t xml:space="preserve">Until you can make planners think about land values</t>
        </r>
      </text>
      <mc:AlternateContent>
        <mc:Choice Requires="v2">
          <commentPr autoFill="true" autoScale="false" colHidden="false" locked="false" rowHidden="false" textHAlign="justify" textVAlign="top">
            <anchor moveWithCells="false" sizeWithCells="false">
              <xdr:from>
                <xdr:col>51</xdr:col>
                <xdr:colOff>5</xdr:colOff>
                <xdr:row>4</xdr:row>
                <xdr:rowOff>10</xdr:rowOff>
              </xdr:from>
              <xdr:to>
                <xdr:col>56</xdr:col>
                <xdr:colOff>4</xdr:colOff>
                <xdr:row>8</xdr:row>
                <xdr:rowOff>14</xdr:rowOff>
              </xdr:to>
            </anchor>
          </commentPr>
        </mc:Choice>
        <mc:Fallback/>
      </mc:AlternateContent>
    </comment>
    <comment ref="BM3" authorId="0">
      <text>
        <r>
          <rPr>
            <b val="true"/>
            <sz val="8"/>
            <color rgb="FF000000"/>
            <rFont val="Tahoma"/>
            <family val="0"/>
          </rPr>
          <t xml:space="preserve">Vickers:
</t>
        </r>
        <r>
          <rPr>
            <sz val="8"/>
            <color rgb="FF000000"/>
            <rFont val="Tahoma"/>
            <family val="0"/>
          </rPr>
          <t xml:space="preserve">‘Appeal culture’ liable to swamp any system where land values are used for property tax assessment. </t>
        </r>
      </text>
      <mc:AlternateContent>
        <mc:Choice Requires="v2">
          <commentPr autoFill="true" autoScale="false" colHidden="false" locked="false" rowHidden="false" textHAlign="justify" textVAlign="top">
            <anchor moveWithCells="false" sizeWithCells="false">
              <xdr:from>
                <xdr:col>63</xdr:col>
                <xdr:colOff>21</xdr:colOff>
                <xdr:row>1</xdr:row>
                <xdr:rowOff>7</xdr:rowOff>
              </xdr:from>
              <xdr:to>
                <xdr:col>68</xdr:col>
                <xdr:colOff>19</xdr:colOff>
                <xdr:row>5</xdr:row>
                <xdr:rowOff>12</xdr:rowOff>
              </xdr:to>
            </anchor>
          </commentPr>
        </mc:Choice>
        <mc:Fallback/>
      </mc:AlternateContent>
    </comment>
    <comment ref="BM11" authorId="0">
      <text>
        <r>
          <rPr>
            <b val="true"/>
            <sz val="8"/>
            <color rgb="FF000000"/>
            <rFont val="Tahoma"/>
            <family val="0"/>
          </rPr>
          <t xml:space="preserve">Vickers:
</t>
        </r>
        <r>
          <rPr>
            <sz val="8"/>
            <color rgb="FF000000"/>
            <rFont val="Tahoma"/>
            <family val="0"/>
          </rPr>
          <t xml:space="preserve">especially in rural areas</t>
        </r>
      </text>
      <mc:AlternateContent>
        <mc:Choice Requires="v2">
          <commentPr autoFill="true" autoScale="false" colHidden="false" locked="false" rowHidden="false" textHAlign="justify" textVAlign="top">
            <anchor moveWithCells="false" sizeWithCells="false">
              <xdr:from>
                <xdr:col>54</xdr:col>
                <xdr:colOff>5</xdr:colOff>
                <xdr:row>4</xdr:row>
                <xdr:rowOff>10</xdr:rowOff>
              </xdr:from>
              <xdr:to>
                <xdr:col>59</xdr:col>
                <xdr:colOff>4</xdr:colOff>
                <xdr:row>8</xdr:row>
                <xdr:rowOff>14</xdr:rowOff>
              </xdr:to>
            </anchor>
          </commentPr>
        </mc:Choice>
        <mc:Fallback/>
      </mc:AlternateContent>
    </comment>
    <comment ref="BQ7" authorId="0">
      <text>
        <r>
          <rPr>
            <b val="true"/>
            <sz val="8"/>
            <color rgb="FF000000"/>
            <rFont val="Tahoma"/>
            <family val="0"/>
          </rPr>
          <t xml:space="preserve">Vickers:
</t>
        </r>
        <r>
          <rPr>
            <sz val="8"/>
            <color rgb="FF000000"/>
            <rFont val="Tahoma"/>
            <family val="0"/>
          </rPr>
          <t xml:space="preserve">As I said in my PO responses, I suspect that there would be a near 100% appeal rate initially, unless the level of tax was so low as to be meaningless. NDR is an established tax yet there is still a high appeal rate - a new tax would be challenged by all.</t>
        </r>
      </text>
      <mc:AlternateContent>
        <mc:Choice Requires="v2">
          <commentPr autoFill="true" autoScale="false" colHidden="false" locked="false" rowHidden="false" textHAlign="justify" textVAlign="top">
            <anchor moveWithCells="false" sizeWithCells="false">
              <xdr:from>
                <xdr:col>63</xdr:col>
                <xdr:colOff>26</xdr:colOff>
                <xdr:row>5</xdr:row>
                <xdr:rowOff>6</xdr:rowOff>
              </xdr:from>
              <xdr:to>
                <xdr:col>71</xdr:col>
                <xdr:colOff>25</xdr:colOff>
                <xdr:row>11</xdr:row>
                <xdr:rowOff>14</xdr:rowOff>
              </xdr:to>
            </anchor>
          </commentPr>
        </mc:Choice>
        <mc:Fallback/>
      </mc:AlternateContent>
    </comment>
    <comment ref="BQ10" authorId="0">
      <text>
        <r>
          <rPr>
            <b val="true"/>
            <sz val="8"/>
            <color rgb="FF000000"/>
            <rFont val="Tahoma"/>
            <family val="0"/>
          </rPr>
          <t xml:space="preserve">Vickers:
</t>
        </r>
        <r>
          <rPr>
            <sz val="8"/>
            <color rgb="FF000000"/>
            <rFont val="Tahoma"/>
            <family val="0"/>
          </rPr>
          <t xml:space="preserve">Appeals spring from issues of fairness and transparency. If these principles are met, there should be confidence in a low appeal rate</t>
        </r>
      </text>
      <mc:AlternateContent>
        <mc:Choice Requires="v2">
          <commentPr autoFill="true" autoScale="false" colHidden="false" locked="false" rowHidden="false" textHAlign="justify" textVAlign="top">
            <anchor moveWithCells="false" sizeWithCells="false">
              <xdr:from>
                <xdr:col>78</xdr:col>
                <xdr:colOff>2</xdr:colOff>
                <xdr:row>6</xdr:row>
                <xdr:rowOff>15</xdr:rowOff>
              </xdr:from>
              <xdr:to>
                <xdr:col>84</xdr:col>
                <xdr:colOff>23</xdr:colOff>
                <xdr:row>11</xdr:row>
                <xdr:rowOff>3</xdr:rowOff>
              </xdr:to>
            </anchor>
          </commentPr>
        </mc:Choice>
        <mc:Fallback/>
      </mc:AlternateContent>
    </comment>
    <comment ref="BQ16" authorId="0">
      <text>
        <r>
          <rPr>
            <b val="true"/>
            <sz val="8"/>
            <color rgb="FF000000"/>
            <rFont val="Tahoma"/>
            <family val="0"/>
          </rPr>
          <t xml:space="preserve">Vickers:
</t>
        </r>
        <r>
          <rPr>
            <sz val="8"/>
            <color rgb="FF000000"/>
            <rFont val="Tahoma"/>
            <family val="0"/>
          </rPr>
          <t xml:space="preserve">In order to prevent this, LVT would need to be introduced on a phased basis, both in terms of geographic area and in terms of its relationship with other forms of local taxation. This should prevent swamping of the system.</t>
        </r>
      </text>
      <mc:AlternateContent>
        <mc:Choice Requires="v2">
          <commentPr autoFill="true" autoScale="false" colHidden="false" locked="false" rowHidden="false" textHAlign="justify" textVAlign="top">
            <anchor moveWithCells="false" sizeWithCells="false">
              <xdr:from>
                <xdr:col>78</xdr:col>
                <xdr:colOff>23</xdr:colOff>
                <xdr:row>11</xdr:row>
                <xdr:rowOff>17</xdr:rowOff>
              </xdr:from>
              <xdr:to>
                <xdr:col>85</xdr:col>
                <xdr:colOff>13</xdr:colOff>
                <xdr:row>18</xdr:row>
                <xdr:rowOff>4</xdr:rowOff>
              </xdr:to>
            </anchor>
          </commentPr>
        </mc:Choice>
        <mc:Fallback/>
      </mc:AlternateContent>
    </comment>
    <comment ref="BR3" authorId="0">
      <text>
        <r>
          <rPr>
            <b val="true"/>
            <sz val="8"/>
            <color rgb="FF000000"/>
            <rFont val="Tahoma"/>
            <family val="0"/>
          </rPr>
          <t xml:space="preserve">Vickers:
</t>
        </r>
        <r>
          <rPr>
            <sz val="8"/>
            <color rgb="FF000000"/>
            <rFont val="Tahoma"/>
            <family val="0"/>
          </rPr>
          <t xml:space="preserve">Technological advances reducing cost of large-scale, frequent revaluations.</t>
        </r>
      </text>
      <mc:AlternateContent>
        <mc:Choice Requires="v2">
          <commentPr autoFill="true" autoScale="false" colHidden="false" locked="false" rowHidden="false" textHAlign="justify" textVAlign="top">
            <anchor moveWithCells="false" sizeWithCells="false">
              <xdr:from>
                <xdr:col>68</xdr:col>
                <xdr:colOff>21</xdr:colOff>
                <xdr:row>1</xdr:row>
                <xdr:rowOff>7</xdr:rowOff>
              </xdr:from>
              <xdr:to>
                <xdr:col>73</xdr:col>
                <xdr:colOff>19</xdr:colOff>
                <xdr:row>5</xdr:row>
                <xdr:rowOff>12</xdr:rowOff>
              </xdr:to>
            </anchor>
          </commentPr>
        </mc:Choice>
        <mc:Fallback/>
      </mc:AlternateContent>
    </comment>
    <comment ref="BR11" authorId="0">
      <text>
        <r>
          <rPr>
            <b val="true"/>
            <sz val="8"/>
            <color rgb="FF000000"/>
            <rFont val="Tahoma"/>
            <family val="0"/>
          </rPr>
          <t xml:space="preserve">Vickers:
</t>
        </r>
        <r>
          <rPr>
            <sz val="8"/>
            <color rgb="FF000000"/>
            <rFont val="Tahoma"/>
            <family val="0"/>
          </rPr>
          <t xml:space="preserve">IT has a partial contribution</t>
        </r>
      </text>
      <mc:AlternateContent>
        <mc:Choice Requires="v2">
          <commentPr autoFill="true" autoScale="false" colHidden="false" locked="false" rowHidden="false" textHAlign="justify" textVAlign="top">
            <anchor moveWithCells="false" sizeWithCells="false">
              <xdr:from>
                <xdr:col>59</xdr:col>
                <xdr:colOff>5</xdr:colOff>
                <xdr:row>4</xdr:row>
                <xdr:rowOff>10</xdr:rowOff>
              </xdr:from>
              <xdr:to>
                <xdr:col>64</xdr:col>
                <xdr:colOff>4</xdr:colOff>
                <xdr:row>8</xdr:row>
                <xdr:rowOff>14</xdr:rowOff>
              </xdr:to>
            </anchor>
          </commentPr>
        </mc:Choice>
        <mc:Fallback/>
      </mc:AlternateContent>
    </comment>
    <comment ref="BT11" authorId="0">
      <text>
        <r>
          <rPr>
            <b val="true"/>
            <sz val="8"/>
            <color rgb="FF000000"/>
            <rFont val="Tahoma"/>
            <family val="0"/>
          </rPr>
          <t xml:space="preserve">Vickers:
</t>
        </r>
        <r>
          <rPr>
            <sz val="8"/>
            <color rgb="FF000000"/>
            <rFont val="Tahoma"/>
            <family val="0"/>
          </rPr>
          <t xml:space="preserve">I don’t want a computer to value my property</t>
        </r>
      </text>
      <mc:AlternateContent>
        <mc:Choice Requires="v2">
          <commentPr autoFill="true" autoScale="false" colHidden="false" locked="false" rowHidden="false" textHAlign="justify" textVAlign="top">
            <anchor moveWithCells="false" sizeWithCells="false">
              <xdr:from>
                <xdr:col>61</xdr:col>
                <xdr:colOff>5</xdr:colOff>
                <xdr:row>4</xdr:row>
                <xdr:rowOff>10</xdr:rowOff>
              </xdr:from>
              <xdr:to>
                <xdr:col>66</xdr:col>
                <xdr:colOff>4</xdr:colOff>
                <xdr:row>8</xdr:row>
                <xdr:rowOff>14</xdr:rowOff>
              </xdr:to>
            </anchor>
          </commentPr>
        </mc:Choice>
        <mc:Fallback/>
      </mc:AlternateContent>
    </comment>
    <comment ref="BV11" authorId="0">
      <text>
        <r>
          <rPr>
            <b val="true"/>
            <sz val="8"/>
            <color rgb="FF000000"/>
            <rFont val="Tahoma"/>
            <family val="0"/>
          </rPr>
          <t xml:space="preserve">Vickers:
</t>
        </r>
        <r>
          <rPr>
            <sz val="8"/>
            <color rgb="FF000000"/>
            <rFont val="Tahoma"/>
            <family val="0"/>
          </rPr>
          <t xml:space="preserve">We need better models</t>
        </r>
      </text>
      <mc:AlternateContent>
        <mc:Choice Requires="v2">
          <commentPr autoFill="true" autoScale="false" colHidden="false" locked="false" rowHidden="false" textHAlign="justify" textVAlign="top">
            <anchor moveWithCells="false" sizeWithCells="false">
              <xdr:from>
                <xdr:col>63</xdr:col>
                <xdr:colOff>5</xdr:colOff>
                <xdr:row>4</xdr:row>
                <xdr:rowOff>10</xdr:rowOff>
              </xdr:from>
              <xdr:to>
                <xdr:col>68</xdr:col>
                <xdr:colOff>4</xdr:colOff>
                <xdr:row>8</xdr:row>
                <xdr:rowOff>14</xdr:rowOff>
              </xdr:to>
            </anchor>
          </commentPr>
        </mc:Choice>
        <mc:Fallback/>
      </mc:AlternateContent>
    </comment>
    <comment ref="BX15" authorId="0">
      <text>
        <r>
          <rPr>
            <b val="true"/>
            <sz val="8"/>
            <color rgb="FF000000"/>
            <rFont val="Tahoma"/>
            <family val="0"/>
          </rPr>
          <t xml:space="preserve">Vickers:
</t>
        </r>
        <r>
          <rPr>
            <sz val="8"/>
            <color rgb="FF000000"/>
            <rFont val="Tahoma"/>
            <family val="0"/>
          </rPr>
          <t xml:space="preserve">I have previously indicated my concern that over relying on technology to provide a solution may result in unfair valuations (and excessive but necessaary appeals)</t>
        </r>
      </text>
      <mc:AlternateContent>
        <mc:Choice Requires="v2">
          <commentPr autoFill="true" autoScale="false" colHidden="false" locked="false" rowHidden="false" textHAlign="justify" textVAlign="top">
            <anchor moveWithCells="false" sizeWithCells="false">
              <xdr:from>
                <xdr:col>75</xdr:col>
                <xdr:colOff>1</xdr:colOff>
                <xdr:row>3</xdr:row>
                <xdr:rowOff>10</xdr:rowOff>
              </xdr:from>
              <xdr:to>
                <xdr:col>79</xdr:col>
                <xdr:colOff>25</xdr:colOff>
                <xdr:row>7</xdr:row>
                <xdr:rowOff>13</xdr:rowOff>
              </xdr:to>
            </anchor>
          </commentPr>
        </mc:Choice>
        <mc:Fallback/>
      </mc:AlternateContent>
    </comment>
    <comment ref="BX16" authorId="0">
      <text>
        <r>
          <rPr>
            <b val="true"/>
            <sz val="8"/>
            <color rgb="FF000000"/>
            <rFont val="Tahoma"/>
            <family val="0"/>
          </rPr>
          <t xml:space="preserve">Vickers:
</t>
        </r>
        <r>
          <rPr>
            <sz val="8"/>
            <color rgb="FF000000"/>
            <rFont val="Tahoma"/>
            <family val="0"/>
          </rPr>
          <t xml:space="preserve">This is a big monetary benefit in the business case for implementing LVT.</t>
        </r>
      </text>
      <mc:AlternateContent>
        <mc:Choice Requires="v2">
          <commentPr autoFill="true" autoScale="false" colHidden="false" locked="false" rowHidden="false" textHAlign="justify" textVAlign="top">
            <anchor moveWithCells="false" sizeWithCells="false">
              <xdr:from>
                <xdr:col>75</xdr:col>
                <xdr:colOff>1</xdr:colOff>
                <xdr:row>3</xdr:row>
                <xdr:rowOff>10</xdr:rowOff>
              </xdr:from>
              <xdr:to>
                <xdr:col>79</xdr:col>
                <xdr:colOff>25</xdr:colOff>
                <xdr:row>7</xdr:row>
                <xdr:rowOff>13</xdr:rowOff>
              </xdr:to>
            </anchor>
          </commentPr>
        </mc:Choice>
        <mc:Fallback/>
      </mc:AlternateContent>
    </comment>
    <comment ref="BX22" authorId="0">
      <text>
        <r>
          <rPr>
            <b val="true"/>
            <sz val="8"/>
            <color rgb="FF000000"/>
            <rFont val="Tahoma"/>
            <family val="0"/>
          </rPr>
          <t xml:space="preserve">Vickers:
</t>
        </r>
        <r>
          <rPr>
            <sz val="8"/>
            <color rgb="FF000000"/>
            <rFont val="Tahoma"/>
            <family val="0"/>
          </rPr>
          <t xml:space="preserve">GI technology offers considerable opportunities for mass valuations incorporating large numbers of criteria.</t>
        </r>
      </text>
      <mc:AlternateContent>
        <mc:Choice Requires="v2">
          <commentPr autoFill="true" autoScale="false" colHidden="false" locked="false" rowHidden="false" textHAlign="justify" textVAlign="top">
            <anchor moveWithCells="false" sizeWithCells="false">
              <xdr:from>
                <xdr:col>75</xdr:col>
                <xdr:colOff>1</xdr:colOff>
                <xdr:row>5</xdr:row>
                <xdr:rowOff>7</xdr:rowOff>
              </xdr:from>
              <xdr:to>
                <xdr:col>79</xdr:col>
                <xdr:colOff>25</xdr:colOff>
                <xdr:row>9</xdr:row>
                <xdr:rowOff>14</xdr:rowOff>
              </xdr:to>
            </anchor>
          </commentPr>
        </mc:Choice>
        <mc:Fallback/>
      </mc:AlternateContent>
    </comment>
    <comment ref="BY3" authorId="0">
      <text>
        <r>
          <rPr>
            <b val="true"/>
            <sz val="8"/>
            <color rgb="FF000000"/>
            <rFont val="Tahoma"/>
            <family val="0"/>
          </rPr>
          <t xml:space="preserve">Vickers:
</t>
        </r>
        <r>
          <rPr>
            <sz val="8"/>
            <color rgb="FF000000"/>
            <rFont val="Tahoma"/>
            <family val="0"/>
          </rPr>
          <t xml:space="preserve">Inertia or insularity among UK valuers.</t>
        </r>
      </text>
      <mc:AlternateContent>
        <mc:Choice Requires="v2">
          <commentPr autoFill="true" autoScale="false" colHidden="false" locked="false" rowHidden="false" textHAlign="justify" textVAlign="top">
            <anchor moveWithCells="false" sizeWithCells="false">
              <xdr:from>
                <xdr:col>75</xdr:col>
                <xdr:colOff>21</xdr:colOff>
                <xdr:row>1</xdr:row>
                <xdr:rowOff>7</xdr:rowOff>
              </xdr:from>
              <xdr:to>
                <xdr:col>80</xdr:col>
                <xdr:colOff>19</xdr:colOff>
                <xdr:row>5</xdr:row>
                <xdr:rowOff>12</xdr:rowOff>
              </xdr:to>
            </anchor>
          </commentPr>
        </mc:Choice>
        <mc:Fallback/>
      </mc:AlternateContent>
    </comment>
    <comment ref="CA7" authorId="0">
      <text>
        <r>
          <rPr>
            <b val="true"/>
            <sz val="8"/>
            <color rgb="FF000000"/>
            <rFont val="Tahoma"/>
            <family val="0"/>
          </rPr>
          <t xml:space="preserve">Vickers:
</t>
        </r>
        <r>
          <rPr>
            <sz val="8"/>
            <color rgb="FF000000"/>
            <rFont val="Tahoma"/>
            <family val="0"/>
          </rPr>
          <t xml:space="preserve">There is at present healthy scepticism amongst valuers about LVT. This is not however borne out of a resistance to change or a belief that the present NDR and CT systems are perfect, but in doubts as to whether LVT would provide professionally acceptable valuations - thus acceptable to the taxpayers. LVT would undoubtedly lead to increased workload for surveyors/valuers and therefore it is reasonable to opine that the negative views generally experssed by the surveying profession and not made with self interest in mind. (5)</t>
        </r>
      </text>
      <mc:AlternateContent>
        <mc:Choice Requires="v2">
          <commentPr autoFill="true" autoScale="false" colHidden="false" locked="false" rowHidden="false" textHAlign="justify" textVAlign="top">
            <anchor moveWithCells="false" sizeWithCells="false">
              <xdr:from>
                <xdr:col>70</xdr:col>
                <xdr:colOff>11</xdr:colOff>
                <xdr:row>3</xdr:row>
                <xdr:rowOff>16</xdr:rowOff>
              </xdr:from>
              <xdr:to>
                <xdr:col>82</xdr:col>
                <xdr:colOff>19</xdr:colOff>
                <xdr:row>11</xdr:row>
                <xdr:rowOff>7</xdr:rowOff>
              </xdr:to>
            </anchor>
          </commentPr>
        </mc:Choice>
        <mc:Fallback/>
      </mc:AlternateContent>
    </comment>
    <comment ref="CA16" authorId="0">
      <text>
        <r>
          <rPr>
            <b val="true"/>
            <sz val="8"/>
            <color rgb="FF000000"/>
            <rFont val="Tahoma"/>
            <family val="0"/>
          </rPr>
          <t xml:space="preserve">Vickers:
</t>
        </r>
        <r>
          <rPr>
            <sz val="8"/>
            <color rgb="FF000000"/>
            <rFont val="Tahoma"/>
            <family val="0"/>
          </rPr>
          <t xml:space="preserve">I am not familiar with the culture of the UK valuer community, but if it is similar to the culture of other professional communities, then there is likely to be significant resistance to change. (24)</t>
        </r>
      </text>
      <mc:AlternateContent>
        <mc:Choice Requires="v2">
          <commentPr autoFill="true" autoScale="false" colHidden="false" locked="false" rowHidden="false" textHAlign="justify" textVAlign="top">
            <anchor moveWithCells="false" sizeWithCells="false">
              <xdr:from>
                <xdr:col>71</xdr:col>
                <xdr:colOff>15</xdr:colOff>
                <xdr:row>11</xdr:row>
                <xdr:rowOff>17</xdr:rowOff>
              </xdr:from>
              <xdr:to>
                <xdr:col>80</xdr:col>
                <xdr:colOff>16</xdr:colOff>
                <xdr:row>15</xdr:row>
                <xdr:rowOff>18</xdr:rowOff>
              </xdr:to>
            </anchor>
          </commentPr>
        </mc:Choice>
        <mc:Fallback/>
      </mc:AlternateContent>
    </comment>
    <comment ref="CB3" authorId="0">
      <text>
        <r>
          <rPr>
            <b val="true"/>
            <sz val="8"/>
            <color rgb="FF000000"/>
            <rFont val="Tahoma"/>
            <family val="0"/>
          </rPr>
          <t xml:space="preserve">Vickers:
</t>
        </r>
        <r>
          <rPr>
            <sz val="8"/>
            <color rgb="FF000000"/>
            <rFont val="Tahoma"/>
            <family val="0"/>
          </rPr>
          <t xml:space="preserve">Development of cartographic conventions and protocols for Value Maps </t>
        </r>
      </text>
      <mc:AlternateContent>
        <mc:Choice Requires="v2">
          <commentPr autoFill="true" autoScale="false" colHidden="false" locked="false" rowHidden="false" textHAlign="justify" textVAlign="top">
            <anchor moveWithCells="false" sizeWithCells="false">
              <xdr:from>
                <xdr:col>78</xdr:col>
                <xdr:colOff>21</xdr:colOff>
                <xdr:row>1</xdr:row>
                <xdr:rowOff>7</xdr:rowOff>
              </xdr:from>
              <xdr:to>
                <xdr:col>83</xdr:col>
                <xdr:colOff>19</xdr:colOff>
                <xdr:row>5</xdr:row>
                <xdr:rowOff>12</xdr:rowOff>
              </xdr:to>
            </anchor>
          </commentPr>
        </mc:Choice>
        <mc:Fallback/>
      </mc:AlternateContent>
    </comment>
    <comment ref="CB11" authorId="0">
      <text>
        <r>
          <rPr>
            <b val="true"/>
            <sz val="8"/>
            <color rgb="FF000000"/>
            <rFont val="Tahoma"/>
            <family val="0"/>
          </rPr>
          <t xml:space="preserve">Vickers:
</t>
        </r>
        <r>
          <rPr>
            <sz val="8"/>
            <color rgb="FF000000"/>
            <rFont val="Tahoma"/>
            <family val="0"/>
          </rPr>
          <t xml:space="preserve">Location is only a part of the story</t>
        </r>
      </text>
      <mc:AlternateContent>
        <mc:Choice Requires="v2">
          <commentPr autoFill="true" autoScale="false" colHidden="false" locked="false" rowHidden="false" textHAlign="justify" textVAlign="top">
            <anchor moveWithCells="false" sizeWithCells="false">
              <xdr:from>
                <xdr:col>69</xdr:col>
                <xdr:colOff>5</xdr:colOff>
                <xdr:row>4</xdr:row>
                <xdr:rowOff>10</xdr:rowOff>
              </xdr:from>
              <xdr:to>
                <xdr:col>74</xdr:col>
                <xdr:colOff>4</xdr:colOff>
                <xdr:row>8</xdr:row>
                <xdr:rowOff>14</xdr:rowOff>
              </xdr:to>
            </anchor>
          </commentPr>
        </mc:Choice>
        <mc:Fallback/>
      </mc:AlternateContent>
    </comment>
    <comment ref="CF7" authorId="0">
      <text>
        <r>
          <rPr>
            <b val="true"/>
            <sz val="8"/>
            <color rgb="FF000000"/>
            <rFont val="Tahoma"/>
            <family val="0"/>
          </rPr>
          <t xml:space="preserve">Vickers:
</t>
        </r>
        <r>
          <rPr>
            <sz val="8"/>
            <color rgb="FF000000"/>
            <rFont val="Tahoma"/>
            <family val="0"/>
          </rPr>
          <t xml:space="preserve">Not sure I have fully understood this issue. If it is all about accurately mapping values and changes in value in different locations then I think this is a significant issue that needs to be addressed.</t>
        </r>
      </text>
      <mc:AlternateContent>
        <mc:Choice Requires="v2">
          <commentPr autoFill="true" autoScale="false" colHidden="false" locked="false" rowHidden="false" textHAlign="justify" textVAlign="top">
            <anchor moveWithCells="false" sizeWithCells="false">
              <xdr:from>
                <xdr:col>95</xdr:col>
                <xdr:colOff>1</xdr:colOff>
                <xdr:row>7</xdr:row>
                <xdr:rowOff>13</xdr:rowOff>
              </xdr:from>
              <xdr:to>
                <xdr:col>101</xdr:col>
                <xdr:colOff>25</xdr:colOff>
                <xdr:row>13</xdr:row>
                <xdr:rowOff>15</xdr:rowOff>
              </xdr:to>
            </anchor>
          </commentPr>
        </mc:Choice>
        <mc:Fallback/>
      </mc:AlternateContent>
    </comment>
    <comment ref="CF22" authorId="0">
      <text>
        <r>
          <rPr>
            <b val="true"/>
            <sz val="8"/>
            <color rgb="FF000000"/>
            <rFont val="Tahoma"/>
            <family val="0"/>
          </rPr>
          <t xml:space="preserve">Vickers:
</t>
        </r>
        <r>
          <rPr>
            <sz val="8"/>
            <color rgb="FF000000"/>
            <rFont val="Tahoma"/>
            <family val="0"/>
          </rPr>
          <t xml:space="preserve">Whilst the development would be needed, I do not see it as an important issue for value mapping.</t>
        </r>
      </text>
      <mc:AlternateContent>
        <mc:Choice Requires="v2">
          <commentPr autoFill="true" autoScale="false" colHidden="false" locked="false" rowHidden="false" textHAlign="justify" textVAlign="top">
            <anchor moveWithCells="false" sizeWithCells="false">
              <xdr:from>
                <xdr:col>83</xdr:col>
                <xdr:colOff>1</xdr:colOff>
                <xdr:row>5</xdr:row>
                <xdr:rowOff>7</xdr:rowOff>
              </xdr:from>
              <xdr:to>
                <xdr:col>87</xdr:col>
                <xdr:colOff>25</xdr:colOff>
                <xdr:row>9</xdr:row>
                <xdr:rowOff>14</xdr:rowOff>
              </xdr:to>
            </anchor>
          </commentPr>
        </mc:Choice>
        <mc:Fallback/>
      </mc:AlternateContent>
    </comment>
    <comment ref="CG3" authorId="0">
      <text>
        <r>
          <rPr>
            <b val="true"/>
            <sz val="8"/>
            <color rgb="FF000000"/>
            <rFont val="Tahoma"/>
            <family val="0"/>
          </rPr>
          <t xml:space="preserve">Vickers:
</t>
        </r>
        <r>
          <rPr>
            <sz val="8"/>
            <color rgb="FF000000"/>
            <rFont val="Tahoma"/>
            <family val="0"/>
          </rPr>
          <t xml:space="preserve">completing and maintaining related data sets, such as addresses, ownership.</t>
        </r>
      </text>
      <mc:AlternateContent>
        <mc:Choice Requires="v2">
          <commentPr autoFill="true" autoScale="false" colHidden="false" locked="false" rowHidden="false" textHAlign="justify" textVAlign="top">
            <anchor moveWithCells="false" sizeWithCells="false">
              <xdr:from>
                <xdr:col>83</xdr:col>
                <xdr:colOff>21</xdr:colOff>
                <xdr:row>1</xdr:row>
                <xdr:rowOff>7</xdr:rowOff>
              </xdr:from>
              <xdr:to>
                <xdr:col>88</xdr:col>
                <xdr:colOff>19</xdr:colOff>
                <xdr:row>5</xdr:row>
                <xdr:rowOff>12</xdr:rowOff>
              </xdr:to>
            </anchor>
          </commentPr>
        </mc:Choice>
        <mc:Fallback/>
      </mc:AlternateContent>
    </comment>
    <comment ref="CG11" authorId="0">
      <text>
        <r>
          <rPr>
            <b val="true"/>
            <sz val="8"/>
            <color rgb="FF000000"/>
            <rFont val="Tahoma"/>
            <family val="0"/>
          </rPr>
          <t xml:space="preserve">Vickers:
</t>
        </r>
        <r>
          <rPr>
            <sz val="8"/>
            <color rgb="FF000000"/>
            <rFont val="Tahoma"/>
            <family val="0"/>
          </rPr>
          <t xml:space="preserve">But not feasible.HMLR and RoS still have a long way to go</t>
        </r>
      </text>
      <mc:AlternateContent>
        <mc:Choice Requires="v2">
          <commentPr autoFill="true" autoScale="false" colHidden="false" locked="false" rowHidden="false" textHAlign="justify" textVAlign="top">
            <anchor moveWithCells="false" sizeWithCells="false">
              <xdr:from>
                <xdr:col>74</xdr:col>
                <xdr:colOff>5</xdr:colOff>
                <xdr:row>4</xdr:row>
                <xdr:rowOff>10</xdr:rowOff>
              </xdr:from>
              <xdr:to>
                <xdr:col>79</xdr:col>
                <xdr:colOff>4</xdr:colOff>
                <xdr:row>8</xdr:row>
                <xdr:rowOff>14</xdr:rowOff>
              </xdr:to>
            </anchor>
          </commentPr>
        </mc:Choice>
        <mc:Fallback/>
      </mc:AlternateContent>
    </comment>
    <comment ref="CI11" authorId="0">
      <text>
        <r>
          <rPr>
            <b val="true"/>
            <sz val="8"/>
            <color rgb="FF000000"/>
            <rFont val="Tahoma"/>
            <family val="0"/>
          </rPr>
          <t xml:space="preserve">Vickers:
</t>
        </r>
        <r>
          <rPr>
            <sz val="8"/>
            <color rgb="FF000000"/>
            <rFont val="Tahoma"/>
            <family val="0"/>
          </rPr>
          <t xml:space="preserve">But low on feasibility which you discount e.g. building a definitive national address</t>
        </r>
      </text>
      <mc:AlternateContent>
        <mc:Choice Requires="v2">
          <commentPr autoFill="true" autoScale="false" colHidden="false" locked="false" rowHidden="false" textHAlign="justify" textVAlign="top">
            <anchor moveWithCells="false" sizeWithCells="false">
              <xdr:from>
                <xdr:col>76</xdr:col>
                <xdr:colOff>5</xdr:colOff>
                <xdr:row>4</xdr:row>
                <xdr:rowOff>10</xdr:rowOff>
              </xdr:from>
              <xdr:to>
                <xdr:col>81</xdr:col>
                <xdr:colOff>4</xdr:colOff>
                <xdr:row>8</xdr:row>
                <xdr:rowOff>14</xdr:rowOff>
              </xdr:to>
            </anchor>
          </commentPr>
        </mc:Choice>
        <mc:Fallback/>
      </mc:AlternateContent>
    </comment>
    <comment ref="CK7" authorId="0">
      <text>
        <r>
          <rPr>
            <b val="true"/>
            <sz val="8"/>
            <color rgb="FF000000"/>
            <rFont val="Tahoma"/>
            <family val="0"/>
          </rPr>
          <t xml:space="preserve">Vickers:
</t>
        </r>
        <r>
          <rPr>
            <sz val="8"/>
            <color rgb="FF000000"/>
            <rFont val="Tahoma"/>
            <family val="0"/>
          </rPr>
          <t xml:space="preserve">A full dataset of property ownerships including intermediate interests woudl be required. This has been resisted by Government and used as the reason why it is not feasible presently to include landlords in statutory BID schemes.</t>
        </r>
      </text>
      <mc:AlternateContent>
        <mc:Choice Requires="v2">
          <commentPr autoFill="true" autoScale="false" colHidden="false" locked="false" rowHidden="false" textHAlign="justify" textVAlign="top">
            <anchor moveWithCells="false" sizeWithCells="false">
              <xdr:from>
                <xdr:col>49</xdr:col>
                <xdr:colOff>21</xdr:colOff>
                <xdr:row>3</xdr:row>
                <xdr:rowOff>5</xdr:rowOff>
              </xdr:from>
              <xdr:to>
                <xdr:col>57</xdr:col>
                <xdr:colOff>6</xdr:colOff>
                <xdr:row>8</xdr:row>
                <xdr:rowOff>17</xdr:rowOff>
              </xdr:to>
            </anchor>
          </commentPr>
        </mc:Choice>
        <mc:Fallback/>
      </mc:AlternateContent>
    </comment>
    <comment ref="CK16" authorId="0">
      <text>
        <r>
          <rPr>
            <b val="true"/>
            <sz val="8"/>
            <color rgb="FF000000"/>
            <rFont val="Tahoma"/>
            <family val="0"/>
          </rPr>
          <t xml:space="preserve">Vickers:
</t>
        </r>
        <r>
          <rPr>
            <sz val="8"/>
            <color rgb="FF000000"/>
            <rFont val="Tahoma"/>
            <family val="0"/>
          </rPr>
          <t xml:space="preserve">Ownership is less of an issue than addresses. That particular nut has not been cracked in England and Wales, and there does not seem to be the political drive to do something about it.</t>
        </r>
      </text>
      <mc:AlternateContent>
        <mc:Choice Requires="v2">
          <commentPr autoFill="true" autoScale="false" colHidden="false" locked="false" rowHidden="false" textHAlign="justify" textVAlign="top">
            <anchor moveWithCells="false" sizeWithCells="false">
              <xdr:from>
                <xdr:col>49</xdr:col>
                <xdr:colOff>16</xdr:colOff>
                <xdr:row>13</xdr:row>
                <xdr:rowOff>3</xdr:rowOff>
              </xdr:from>
              <xdr:to>
                <xdr:col>56</xdr:col>
                <xdr:colOff>16</xdr:colOff>
                <xdr:row>19</xdr:row>
                <xdr:rowOff>6</xdr:rowOff>
              </xdr:to>
            </anchor>
          </commentPr>
        </mc:Choice>
        <mc:Fallback/>
      </mc:AlternateContent>
    </comment>
    <comment ref="CK22" authorId="0">
      <text>
        <r>
          <rPr>
            <b val="true"/>
            <sz val="8"/>
            <color rgb="FF000000"/>
            <rFont val="Tahoma"/>
            <family val="0"/>
          </rPr>
          <t xml:space="preserve">Vickers:
</t>
        </r>
        <r>
          <rPr>
            <sz val="8"/>
            <color rgb="FF000000"/>
            <rFont val="Tahoma"/>
            <family val="0"/>
          </rPr>
          <t xml:space="preserve">A major goal for any sort of national land valuation would be that it is maintained and consistent with other land-related data coming from other agencies. The relevant agencies e.g. Ordnance Surveys, land registries etc must be involved in decisions on referencing, and management of time and change to property parcels.</t>
        </r>
      </text>
      <mc:AlternateContent>
        <mc:Choice Requires="v2">
          <commentPr autoFill="true" autoScale="false" colHidden="false" locked="false" rowHidden="false" textHAlign="justify" textVAlign="top">
            <anchor moveWithCells="false" sizeWithCells="false">
              <xdr:from>
                <xdr:col>49</xdr:col>
                <xdr:colOff>21</xdr:colOff>
                <xdr:row>19</xdr:row>
                <xdr:rowOff>16</xdr:rowOff>
              </xdr:from>
              <xdr:to>
                <xdr:col>56</xdr:col>
                <xdr:colOff>25</xdr:colOff>
                <xdr:row>27</xdr:row>
                <xdr:rowOff>10</xdr:rowOff>
              </xdr:to>
            </anchor>
          </commentPr>
        </mc:Choice>
        <mc:Fallback/>
      </mc:AlternateContent>
    </comment>
    <comment ref="CL3" authorId="0">
      <text>
        <r>
          <rPr>
            <b val="true"/>
            <sz val="8"/>
            <color rgb="FF000000"/>
            <rFont val="Tahoma"/>
            <family val="0"/>
          </rPr>
          <t xml:space="preserve">Vickers:
</t>
        </r>
        <r>
          <rPr>
            <sz val="8"/>
            <color rgb="FF000000"/>
            <rFont val="Tahoma"/>
            <family val="0"/>
          </rPr>
          <t xml:space="preserve">Developing a ‘cadastre’ of map-based land management information </t>
        </r>
      </text>
      <mc:AlternateContent>
        <mc:Choice Requires="v2">
          <commentPr autoFill="true" autoScale="false" colHidden="false" locked="false" rowHidden="false" textHAlign="justify" textVAlign="top">
            <anchor moveWithCells="false" sizeWithCells="false">
              <xdr:from>
                <xdr:col>88</xdr:col>
                <xdr:colOff>21</xdr:colOff>
                <xdr:row>1</xdr:row>
                <xdr:rowOff>7</xdr:rowOff>
              </xdr:from>
              <xdr:to>
                <xdr:col>93</xdr:col>
                <xdr:colOff>19</xdr:colOff>
                <xdr:row>5</xdr:row>
                <xdr:rowOff>12</xdr:rowOff>
              </xdr:to>
            </anchor>
          </commentPr>
        </mc:Choice>
        <mc:Fallback/>
      </mc:AlternateContent>
    </comment>
    <comment ref="CL11" authorId="0">
      <text>
        <r>
          <rPr>
            <b val="true"/>
            <sz val="8"/>
            <color rgb="FF000000"/>
            <rFont val="Tahoma"/>
            <family val="0"/>
          </rPr>
          <t xml:space="preserve">Vickers:
</t>
        </r>
        <r>
          <rPr>
            <sz val="8"/>
            <color rgb="FF000000"/>
            <rFont val="Tahoma"/>
            <family val="0"/>
          </rPr>
          <t xml:space="preserve">addresses are more important than maps</t>
        </r>
      </text>
      <mc:AlternateContent>
        <mc:Choice Requires="v2">
          <commentPr autoFill="true" autoScale="false" colHidden="false" locked="false" rowHidden="false" textHAlign="justify" textVAlign="top">
            <anchor moveWithCells="false" sizeWithCells="false">
              <xdr:from>
                <xdr:col>79</xdr:col>
                <xdr:colOff>5</xdr:colOff>
                <xdr:row>4</xdr:row>
                <xdr:rowOff>10</xdr:rowOff>
              </xdr:from>
              <xdr:to>
                <xdr:col>84</xdr:col>
                <xdr:colOff>4</xdr:colOff>
                <xdr:row>8</xdr:row>
                <xdr:rowOff>14</xdr:rowOff>
              </xdr:to>
            </anchor>
          </commentPr>
        </mc:Choice>
        <mc:Fallback/>
      </mc:AlternateContent>
    </comment>
    <comment ref="CN11" authorId="0">
      <text>
        <r>
          <rPr>
            <b val="true"/>
            <sz val="8"/>
            <color rgb="FF000000"/>
            <rFont val="Tahoma"/>
            <family val="0"/>
          </rPr>
          <t xml:space="preserve">Vickers:
</t>
        </r>
        <r>
          <rPr>
            <sz val="8"/>
            <color rgb="FF000000"/>
            <rFont val="Tahoma"/>
            <family val="0"/>
          </rPr>
          <t xml:space="preserve">I would like to see it for other reasons</t>
        </r>
      </text>
      <mc:AlternateContent>
        <mc:Choice Requires="v2">
          <commentPr autoFill="true" autoScale="false" colHidden="false" locked="false" rowHidden="false" textHAlign="justify" textVAlign="top">
            <anchor moveWithCells="false" sizeWithCells="false">
              <xdr:from>
                <xdr:col>81</xdr:col>
                <xdr:colOff>5</xdr:colOff>
                <xdr:row>4</xdr:row>
                <xdr:rowOff>10</xdr:rowOff>
              </xdr:from>
              <xdr:to>
                <xdr:col>86</xdr:col>
                <xdr:colOff>4</xdr:colOff>
                <xdr:row>8</xdr:row>
                <xdr:rowOff>14</xdr:rowOff>
              </xdr:to>
            </anchor>
          </commentPr>
        </mc:Choice>
        <mc:Fallback/>
      </mc:AlternateContent>
    </comment>
    <comment ref="CP11" authorId="0">
      <text>
        <r>
          <rPr>
            <b val="true"/>
            <sz val="8"/>
            <color rgb="FF000000"/>
            <rFont val="Tahoma"/>
            <family val="0"/>
          </rPr>
          <t xml:space="preserve">Vickers:
</t>
        </r>
        <r>
          <rPr>
            <sz val="8"/>
            <color rgb="FF000000"/>
            <rFont val="Tahoma"/>
            <family val="0"/>
          </rPr>
          <t xml:space="preserve">Needs more joined-up thinking</t>
        </r>
      </text>
      <mc:AlternateContent>
        <mc:Choice Requires="v2">
          <commentPr autoFill="true" autoScale="false" colHidden="false" locked="false" rowHidden="false" textHAlign="justify" textVAlign="top">
            <anchor moveWithCells="false" sizeWithCells="false">
              <xdr:from>
                <xdr:col>83</xdr:col>
                <xdr:colOff>5</xdr:colOff>
                <xdr:row>4</xdr:row>
                <xdr:rowOff>10</xdr:rowOff>
              </xdr:from>
              <xdr:to>
                <xdr:col>88</xdr:col>
                <xdr:colOff>4</xdr:colOff>
                <xdr:row>8</xdr:row>
                <xdr:rowOff>14</xdr:rowOff>
              </xdr:to>
            </anchor>
          </commentPr>
        </mc:Choice>
        <mc:Fallback/>
      </mc:AlternateContent>
    </comment>
    <comment ref="CR7" authorId="0">
      <text>
        <r>
          <rPr>
            <b val="true"/>
            <sz val="8"/>
            <color rgb="FF000000"/>
            <rFont val="Tahoma"/>
            <family val="0"/>
          </rPr>
          <t xml:space="preserve">Vickers:
</t>
        </r>
        <r>
          <rPr>
            <sz val="8"/>
            <color rgb="FF000000"/>
            <rFont val="Tahoma"/>
            <family val="0"/>
          </rPr>
          <t xml:space="preserve">Not sure that I fully understand the issue under consideration here - nor that the Round 1 analysis shown is pertinent to the issue.</t>
        </r>
      </text>
      <mc:AlternateContent>
        <mc:Choice Requires="v2">
          <commentPr autoFill="true" autoScale="false" colHidden="false" locked="false" rowHidden="false" textHAlign="justify" textVAlign="top">
            <anchor moveWithCells="false" sizeWithCells="false">
              <xdr:from>
                <xdr:col>94</xdr:col>
                <xdr:colOff>21</xdr:colOff>
                <xdr:row>5</xdr:row>
                <xdr:rowOff>7</xdr:rowOff>
              </xdr:from>
              <xdr:to>
                <xdr:col>99</xdr:col>
                <xdr:colOff>19</xdr:colOff>
                <xdr:row>9</xdr:row>
                <xdr:rowOff>14</xdr:rowOff>
              </xdr:to>
            </anchor>
          </commentPr>
        </mc:Choice>
        <mc:Fallback/>
      </mc:AlternateContent>
    </comment>
    <comment ref="CR22" authorId="0">
      <text>
        <r>
          <rPr>
            <b val="true"/>
            <sz val="8"/>
            <color rgb="FF000000"/>
            <rFont val="Tahoma"/>
            <family val="0"/>
          </rPr>
          <t xml:space="preserve">Vickers:
</t>
        </r>
        <r>
          <rPr>
            <sz val="8"/>
            <color rgb="FF000000"/>
            <rFont val="Tahoma"/>
            <family val="0"/>
          </rPr>
          <t xml:space="preserve">A 'cadastre' means different things to different people. In principle it would be feasible to develop something which can be called a cadastre, but it needs to be clear what it is for - taxation only? linked to title registration? planning and land use? If multi-purpose, then all users need to be involved.</t>
        </r>
      </text>
      <mc:AlternateContent>
        <mc:Choice Requires="v2">
          <commentPr autoFill="true" autoScale="false" colHidden="false" locked="false" rowHidden="false" textHAlign="justify" textVAlign="top">
            <anchor moveWithCells="false" sizeWithCells="false">
              <xdr:from>
                <xdr:col>95</xdr:col>
                <xdr:colOff>1</xdr:colOff>
                <xdr:row>5</xdr:row>
                <xdr:rowOff>7</xdr:rowOff>
              </xdr:from>
              <xdr:to>
                <xdr:col>99</xdr:col>
                <xdr:colOff>25</xdr:colOff>
                <xdr:row>9</xdr:row>
                <xdr:rowOff>14</xdr:rowOff>
              </xdr:to>
            </anchor>
          </commentPr>
        </mc:Choice>
        <mc:Fallback/>
      </mc:AlternateContent>
    </comment>
    <comment ref="CS3" authorId="0">
      <text>
        <r>
          <rPr>
            <b val="true"/>
            <sz val="8"/>
            <color rgb="FF000000"/>
            <rFont val="Tahoma"/>
            <family val="0"/>
          </rPr>
          <t xml:space="preserve">Vickers:
</t>
        </r>
        <r>
          <rPr>
            <sz val="8"/>
            <color rgb="FF000000"/>
            <rFont val="Tahoma"/>
            <family val="0"/>
          </rPr>
          <t xml:space="preserve">Maintaining currency of site values </t>
        </r>
      </text>
      <mc:AlternateContent>
        <mc:Choice Requires="v2">
          <commentPr autoFill="true" autoScale="false" colHidden="false" locked="false" rowHidden="false" textHAlign="justify" textVAlign="top">
            <anchor moveWithCells="false" sizeWithCells="false">
              <xdr:from>
                <xdr:col>95</xdr:col>
                <xdr:colOff>21</xdr:colOff>
                <xdr:row>1</xdr:row>
                <xdr:rowOff>7</xdr:rowOff>
              </xdr:from>
              <xdr:to>
                <xdr:col>100</xdr:col>
                <xdr:colOff>19</xdr:colOff>
                <xdr:row>5</xdr:row>
                <xdr:rowOff>12</xdr:rowOff>
              </xdr:to>
            </anchor>
          </commentPr>
        </mc:Choice>
        <mc:Fallback/>
      </mc:AlternateContent>
    </comment>
    <comment ref="CS11" authorId="0">
      <text>
        <r>
          <rPr>
            <b val="true"/>
            <sz val="8"/>
            <color rgb="FF000000"/>
            <rFont val="Tahoma"/>
            <family val="0"/>
          </rPr>
          <t xml:space="preserve">Vickers:
</t>
        </r>
        <r>
          <rPr>
            <sz val="8"/>
            <color rgb="FF000000"/>
            <rFont val="Tahoma"/>
            <family val="0"/>
          </rPr>
          <t xml:space="preserve">Land taxes are built on the day before  yesterday’s news</t>
        </r>
      </text>
      <mc:AlternateContent>
        <mc:Choice Requires="v2">
          <commentPr autoFill="true" autoScale="false" colHidden="false" locked="false" rowHidden="false" textHAlign="justify" textVAlign="top">
            <anchor moveWithCells="false" sizeWithCells="false">
              <xdr:from>
                <xdr:col>86</xdr:col>
                <xdr:colOff>5</xdr:colOff>
                <xdr:row>4</xdr:row>
                <xdr:rowOff>10</xdr:rowOff>
              </xdr:from>
              <xdr:to>
                <xdr:col>91</xdr:col>
                <xdr:colOff>4</xdr:colOff>
                <xdr:row>8</xdr:row>
                <xdr:rowOff>14</xdr:rowOff>
              </xdr:to>
            </anchor>
          </commentPr>
        </mc:Choice>
        <mc:Fallback/>
      </mc:AlternateContent>
    </comment>
    <comment ref="CU11" authorId="0">
      <text>
        <r>
          <rPr>
            <b val="true"/>
            <sz val="8"/>
            <color rgb="FF000000"/>
            <rFont val="Tahoma"/>
            <family val="0"/>
          </rPr>
          <t xml:space="preserve">Vickers:
</t>
        </r>
        <r>
          <rPr>
            <sz val="8"/>
            <color rgb="FF000000"/>
            <rFont val="Tahoma"/>
            <family val="0"/>
          </rPr>
          <t xml:space="preserve">All data should be up to date</t>
        </r>
      </text>
      <mc:AlternateContent>
        <mc:Choice Requires="v2">
          <commentPr autoFill="true" autoScale="false" colHidden="false" locked="false" rowHidden="false" textHAlign="justify" textVAlign="top">
            <anchor moveWithCells="false" sizeWithCells="false">
              <xdr:from>
                <xdr:col>88</xdr:col>
                <xdr:colOff>5</xdr:colOff>
                <xdr:row>4</xdr:row>
                <xdr:rowOff>10</xdr:rowOff>
              </xdr:from>
              <xdr:to>
                <xdr:col>93</xdr:col>
                <xdr:colOff>4</xdr:colOff>
                <xdr:row>8</xdr:row>
                <xdr:rowOff>14</xdr:rowOff>
              </xdr:to>
            </anchor>
          </commentPr>
        </mc:Choice>
        <mc:Fallback/>
      </mc:AlternateContent>
    </comment>
    <comment ref="CW11" authorId="0">
      <text>
        <r>
          <rPr>
            <b val="true"/>
            <sz val="8"/>
            <color rgb="FF000000"/>
            <rFont val="Tahoma"/>
            <family val="0"/>
          </rPr>
          <t xml:space="preserve">Vickers:
</t>
        </r>
        <r>
          <rPr>
            <sz val="8"/>
            <color rgb="FF000000"/>
            <rFont val="Tahoma"/>
            <family val="0"/>
          </rPr>
          <t xml:space="preserve">Unless we get Local Land Information Managers</t>
        </r>
      </text>
      <mc:AlternateContent>
        <mc:Choice Requires="v2">
          <commentPr autoFill="true" autoScale="false" colHidden="false" locked="false" rowHidden="false" textHAlign="justify" textVAlign="top">
            <anchor moveWithCells="false" sizeWithCells="false">
              <xdr:from>
                <xdr:col>90</xdr:col>
                <xdr:colOff>5</xdr:colOff>
                <xdr:row>4</xdr:row>
                <xdr:rowOff>10</xdr:rowOff>
              </xdr:from>
              <xdr:to>
                <xdr:col>95</xdr:col>
                <xdr:colOff>4</xdr:colOff>
                <xdr:row>8</xdr:row>
                <xdr:rowOff>14</xdr:rowOff>
              </xdr:to>
            </anchor>
          </commentPr>
        </mc:Choice>
        <mc:Fallback/>
      </mc:AlternateContent>
    </comment>
    <comment ref="CY16" authorId="0">
      <text>
        <r>
          <rPr>
            <b val="true"/>
            <sz val="8"/>
            <color rgb="FF000000"/>
            <rFont val="Tahoma"/>
            <family val="0"/>
          </rPr>
          <t xml:space="preserve">Vickers:
</t>
        </r>
        <r>
          <rPr>
            <sz val="8"/>
            <color rgb="FF000000"/>
            <rFont val="Tahoma"/>
            <family val="0"/>
          </rPr>
          <t xml:space="preserve">I don't really have the experience to comment on this.</t>
        </r>
      </text>
      <mc:AlternateContent>
        <mc:Choice Requires="v2">
          <commentPr autoFill="true" autoScale="false" colHidden="false" locked="false" rowHidden="false" textHAlign="justify" textVAlign="top">
            <anchor moveWithCells="false" sizeWithCells="false">
              <xdr:from>
                <xdr:col>102</xdr:col>
                <xdr:colOff>1</xdr:colOff>
                <xdr:row>3</xdr:row>
                <xdr:rowOff>10</xdr:rowOff>
              </xdr:from>
              <xdr:to>
                <xdr:col>106</xdr:col>
                <xdr:colOff>25</xdr:colOff>
                <xdr:row>7</xdr:row>
                <xdr:rowOff>13</xdr:rowOff>
              </xdr:to>
            </anchor>
          </commentPr>
        </mc:Choice>
        <mc:Fallback/>
      </mc:AlternateContent>
    </comment>
    <comment ref="CZ3" authorId="0">
      <text>
        <r>
          <rPr>
            <b val="true"/>
            <sz val="8"/>
            <color rgb="FF000000"/>
            <rFont val="Tahoma"/>
            <family val="0"/>
          </rPr>
          <t xml:space="preserve">Vickers:
</t>
        </r>
        <r>
          <rPr>
            <sz val="8"/>
            <color rgb="FF000000"/>
            <rFont val="Tahoma"/>
            <family val="0"/>
          </rPr>
          <t xml:space="preserve">Deciding which ‘geographies’ to use in landvaluescape models </t>
        </r>
      </text>
      <mc:AlternateContent>
        <mc:Choice Requires="v2">
          <commentPr autoFill="true" autoScale="false" colHidden="false" locked="false" rowHidden="false" textHAlign="justify" textVAlign="top">
            <anchor moveWithCells="false" sizeWithCells="false">
              <xdr:from>
                <xdr:col>102</xdr:col>
                <xdr:colOff>21</xdr:colOff>
                <xdr:row>1</xdr:row>
                <xdr:rowOff>7</xdr:rowOff>
              </xdr:from>
              <xdr:to>
                <xdr:col>107</xdr:col>
                <xdr:colOff>19</xdr:colOff>
                <xdr:row>5</xdr:row>
                <xdr:rowOff>12</xdr:rowOff>
              </xdr:to>
            </anchor>
          </commentPr>
        </mc:Choice>
        <mc:Fallback/>
      </mc:AlternateContent>
    </comment>
    <comment ref="CZ11" authorId="0">
      <text>
        <r>
          <rPr>
            <b val="true"/>
            <sz val="8"/>
            <color rgb="FF000000"/>
            <rFont val="Tahoma"/>
            <family val="0"/>
          </rPr>
          <t xml:space="preserve">Vickers:
</t>
        </r>
        <r>
          <rPr>
            <sz val="8"/>
            <color rgb="FF000000"/>
            <rFont val="Tahoma"/>
            <family val="0"/>
          </rPr>
          <t xml:space="preserve">It is all pretty arbitrary</t>
        </r>
      </text>
      <mc:AlternateContent>
        <mc:Choice Requires="v2">
          <commentPr autoFill="true" autoScale="false" colHidden="false" locked="false" rowHidden="false" textHAlign="justify" textVAlign="top">
            <anchor moveWithCells="false" sizeWithCells="false">
              <xdr:from>
                <xdr:col>93</xdr:col>
                <xdr:colOff>5</xdr:colOff>
                <xdr:row>4</xdr:row>
                <xdr:rowOff>10</xdr:rowOff>
              </xdr:from>
              <xdr:to>
                <xdr:col>98</xdr:col>
                <xdr:colOff>4</xdr:colOff>
                <xdr:row>8</xdr:row>
                <xdr:rowOff>14</xdr:rowOff>
              </xdr:to>
            </anchor>
          </commentPr>
        </mc:Choice>
        <mc:Fallback/>
      </mc:AlternateContent>
    </comment>
    <comment ref="DD7" authorId="0">
      <text>
        <r>
          <rPr>
            <b val="true"/>
            <sz val="8"/>
            <color rgb="FF000000"/>
            <rFont val="Tahoma"/>
            <family val="0"/>
          </rPr>
          <t xml:space="preserve">Vickers:
</t>
        </r>
        <r>
          <rPr>
            <sz val="8"/>
            <color rgb="FF000000"/>
            <rFont val="Tahoma"/>
            <family val="0"/>
          </rPr>
          <t xml:space="preserve">Not sufficiently expert in this area to be able to express a relevant view</t>
        </r>
      </text>
      <mc:AlternateContent>
        <mc:Choice Requires="v2">
          <commentPr autoFill="true" autoScale="false" colHidden="false" locked="false" rowHidden="false" textHAlign="justify" textVAlign="top">
            <anchor moveWithCells="false" sizeWithCells="false">
              <xdr:from>
                <xdr:col>106</xdr:col>
                <xdr:colOff>21</xdr:colOff>
                <xdr:row>5</xdr:row>
                <xdr:rowOff>7</xdr:rowOff>
              </xdr:from>
              <xdr:to>
                <xdr:col>111</xdr:col>
                <xdr:colOff>19</xdr:colOff>
                <xdr:row>9</xdr:row>
                <xdr:rowOff>14</xdr:rowOff>
              </xdr:to>
            </anchor>
          </commentPr>
        </mc:Choice>
        <mc:Fallback/>
      </mc:AlternateContent>
    </comment>
    <comment ref="DD15" authorId="0">
      <text>
        <r>
          <rPr>
            <b val="true"/>
            <sz val="8"/>
            <color rgb="FF000000"/>
            <rFont val="Tahoma"/>
            <family val="0"/>
          </rPr>
          <t xml:space="preserve">Vickers:
</t>
        </r>
        <r>
          <rPr>
            <sz val="8"/>
            <color rgb="FF000000"/>
            <rFont val="Tahoma"/>
            <family val="0"/>
          </rPr>
          <t xml:space="preserve">Stating that this is is important does not mean that itis a hinderance to the creation of Value maps. It is however fundenmental to creating a reliable and fair valuation. </t>
        </r>
      </text>
      <mc:AlternateContent>
        <mc:Choice Requires="v2">
          <commentPr autoFill="true" autoScale="false" colHidden="false" locked="false" rowHidden="false" textHAlign="justify" textVAlign="top">
            <anchor moveWithCells="false" sizeWithCells="false">
              <xdr:from>
                <xdr:col>107</xdr:col>
                <xdr:colOff>1</xdr:colOff>
                <xdr:row>3</xdr:row>
                <xdr:rowOff>10</xdr:rowOff>
              </xdr:from>
              <xdr:to>
                <xdr:col>111</xdr:col>
                <xdr:colOff>25</xdr:colOff>
                <xdr:row>7</xdr:row>
                <xdr:rowOff>13</xdr:rowOff>
              </xdr:to>
            </anchor>
          </commentPr>
        </mc:Choice>
        <mc:Fallback/>
      </mc:AlternateContent>
    </comment>
    <comment ref="DD22" authorId="0">
      <text>
        <r>
          <rPr>
            <b val="true"/>
            <sz val="8"/>
            <color rgb="FF000000"/>
            <rFont val="Tahoma"/>
            <family val="0"/>
          </rPr>
          <t xml:space="preserve">Vickers:
</t>
        </r>
        <r>
          <rPr>
            <sz val="8"/>
            <color rgb="FF000000"/>
            <rFont val="Tahoma"/>
            <family val="0"/>
          </rPr>
          <t xml:space="preserve">This is a crunch issue. Very important, but also worrying difficult.</t>
        </r>
      </text>
      <mc:AlternateContent>
        <mc:Choice Requires="v2">
          <commentPr autoFill="true" autoScale="false" colHidden="false" locked="false" rowHidden="false" textHAlign="justify" textVAlign="top">
            <anchor moveWithCells="false" sizeWithCells="false">
              <xdr:from>
                <xdr:col>107</xdr:col>
                <xdr:colOff>1</xdr:colOff>
                <xdr:row>5</xdr:row>
                <xdr:rowOff>7</xdr:rowOff>
              </xdr:from>
              <xdr:to>
                <xdr:col>111</xdr:col>
                <xdr:colOff>25</xdr:colOff>
                <xdr:row>9</xdr:row>
                <xdr:rowOff>14</xdr:rowOff>
              </xdr:to>
            </anchor>
          </commentPr>
        </mc:Choice>
        <mc:Fallback/>
      </mc:AlternateContent>
    </comment>
    <comment ref="DE3" authorId="0">
      <text>
        <r>
          <rPr>
            <b val="true"/>
            <sz val="8"/>
            <color rgb="FF000000"/>
            <rFont val="Tahoma"/>
            <family val="0"/>
          </rPr>
          <t xml:space="preserve">Vickers:
</t>
        </r>
        <r>
          <rPr>
            <sz val="8"/>
            <color rgb="FF000000"/>
            <rFont val="Tahoma"/>
            <family val="0"/>
          </rPr>
          <t xml:space="preserve">transparency in tax assessments.</t>
        </r>
      </text>
      <mc:AlternateContent>
        <mc:Choice Requires="v2">
          <commentPr autoFill="true" autoScale="false" colHidden="false" locked="false" rowHidden="false" textHAlign="justify" textVAlign="top">
            <anchor moveWithCells="false" sizeWithCells="false">
              <xdr:from>
                <xdr:col>107</xdr:col>
                <xdr:colOff>21</xdr:colOff>
                <xdr:row>1</xdr:row>
                <xdr:rowOff>7</xdr:rowOff>
              </xdr:from>
              <xdr:to>
                <xdr:col>112</xdr:col>
                <xdr:colOff>20</xdr:colOff>
                <xdr:row>5</xdr:row>
                <xdr:rowOff>12</xdr:rowOff>
              </xdr:to>
            </anchor>
          </commentPr>
        </mc:Choice>
        <mc:Fallback/>
      </mc:AlternateContent>
    </comment>
    <comment ref="DI11" authorId="0">
      <text>
        <r>
          <rPr>
            <b val="true"/>
            <sz val="8"/>
            <color rgb="FF000000"/>
            <rFont val="Tahoma"/>
            <family val="0"/>
          </rPr>
          <t xml:space="preserve">Vickers:
</t>
        </r>
        <r>
          <rPr>
            <sz val="8"/>
            <color rgb="FF000000"/>
            <rFont val="Tahoma"/>
            <family val="0"/>
          </rPr>
          <t xml:space="preserve">Needs a culture shift</t>
        </r>
      </text>
      <mc:AlternateContent>
        <mc:Choice Requires="v2">
          <commentPr autoFill="true" autoScale="false" colHidden="false" locked="false" rowHidden="false" textHAlign="justify" textVAlign="top">
            <anchor moveWithCells="false" sizeWithCells="false">
              <xdr:from>
                <xdr:col>102</xdr:col>
                <xdr:colOff>5</xdr:colOff>
                <xdr:row>4</xdr:row>
                <xdr:rowOff>10</xdr:rowOff>
              </xdr:from>
              <xdr:to>
                <xdr:col>107</xdr:col>
                <xdr:colOff>4</xdr:colOff>
                <xdr:row>8</xdr:row>
                <xdr:rowOff>14</xdr:rowOff>
              </xdr:to>
            </anchor>
          </commentPr>
        </mc:Choice>
        <mc:Fallback/>
      </mc:AlternateContent>
    </comment>
    <comment ref="DK15" authorId="0">
      <text>
        <r>
          <rPr>
            <b val="true"/>
            <sz val="8"/>
            <color rgb="FF000000"/>
            <rFont val="Tahoma"/>
            <family val="0"/>
          </rPr>
          <t xml:space="preserve">Vickers:
</t>
        </r>
        <r>
          <rPr>
            <sz val="8"/>
            <color rgb="FF000000"/>
            <rFont val="Tahoma"/>
            <family val="0"/>
          </rPr>
          <t xml:space="preserve">It will require a major cultural change for this to be accepted in our society. "an englishmans castle..." and all!</t>
        </r>
      </text>
      <mc:AlternateContent>
        <mc:Choice Requires="v2">
          <commentPr autoFill="true" autoScale="false" colHidden="false" locked="false" rowHidden="false" textHAlign="justify" textVAlign="top">
            <anchor moveWithCells="false" sizeWithCells="false">
              <xdr:from>
                <xdr:col>114</xdr:col>
                <xdr:colOff>2</xdr:colOff>
                <xdr:row>3</xdr:row>
                <xdr:rowOff>10</xdr:rowOff>
              </xdr:from>
              <xdr:to>
                <xdr:col>118</xdr:col>
                <xdr:colOff>22</xdr:colOff>
                <xdr:row>7</xdr:row>
                <xdr:rowOff>13</xdr:rowOff>
              </xdr:to>
            </anchor>
          </commentPr>
        </mc:Choice>
        <mc:Fallback/>
      </mc:AlternateContent>
    </comment>
    <comment ref="DK16" authorId="0">
      <text>
        <r>
          <rPr>
            <b val="true"/>
            <sz val="8"/>
            <color rgb="FF000000"/>
            <rFont val="Tahoma"/>
            <family val="0"/>
          </rPr>
          <t xml:space="preserve">Vickers:
</t>
        </r>
        <r>
          <rPr>
            <sz val="8"/>
            <color rgb="FF000000"/>
            <rFont val="Tahoma"/>
            <family val="0"/>
          </rPr>
          <t xml:space="preserve">Highly important in order to obtain political support and to get buy-in from the public.</t>
        </r>
      </text>
      <mc:AlternateContent>
        <mc:Choice Requires="v2">
          <commentPr autoFill="true" autoScale="false" colHidden="false" locked="false" rowHidden="false" textHAlign="justify" textVAlign="top">
            <anchor moveWithCells="false" sizeWithCells="false">
              <xdr:from>
                <xdr:col>114</xdr:col>
                <xdr:colOff>2</xdr:colOff>
                <xdr:row>3</xdr:row>
                <xdr:rowOff>10</xdr:rowOff>
              </xdr:from>
              <xdr:to>
                <xdr:col>118</xdr:col>
                <xdr:colOff>22</xdr:colOff>
                <xdr:row>7</xdr:row>
                <xdr:rowOff>13</xdr:rowOff>
              </xdr:to>
            </anchor>
          </commentPr>
        </mc:Choice>
        <mc:Fallback/>
      </mc:AlternateContent>
    </comment>
    <comment ref="DK22" authorId="0">
      <text>
        <r>
          <rPr>
            <b val="true"/>
            <sz val="8"/>
            <color rgb="FF000000"/>
            <rFont val="Tahoma"/>
            <family val="0"/>
          </rPr>
          <t xml:space="preserve">Vickers:
</t>
        </r>
        <r>
          <rPr>
            <sz val="8"/>
            <color rgb="FF000000"/>
            <rFont val="Tahoma"/>
            <family val="0"/>
          </rPr>
          <t xml:space="preserve">From a lay GI perspective, it would seem that the more GIS-type valuation is used, the more transparent it can potentially be.</t>
        </r>
      </text>
      <mc:AlternateContent>
        <mc:Choice Requires="v2">
          <commentPr autoFill="true" autoScale="false" colHidden="false" locked="false" rowHidden="false" textHAlign="justify" textVAlign="top">
            <anchor moveWithCells="false" sizeWithCells="false">
              <xdr:from>
                <xdr:col>114</xdr:col>
                <xdr:colOff>2</xdr:colOff>
                <xdr:row>5</xdr:row>
                <xdr:rowOff>7</xdr:rowOff>
              </xdr:from>
              <xdr:to>
                <xdr:col>118</xdr:col>
                <xdr:colOff>22</xdr:colOff>
                <xdr:row>9</xdr:row>
                <xdr:rowOff>14</xdr:rowOff>
              </xdr:to>
            </anchor>
          </commentPr>
        </mc:Choice>
        <mc:Fallback/>
      </mc:AlternateContent>
    </comment>
    <comment ref="DL3" authorId="0">
      <text>
        <r>
          <rPr>
            <b val="true"/>
            <sz val="8"/>
            <color rgb="FF000000"/>
            <rFont val="Tahoma"/>
            <family val="0"/>
          </rPr>
          <t xml:space="preserve">Vickers:
</t>
        </r>
        <r>
          <rPr>
            <sz val="8"/>
            <color rgb="FF000000"/>
            <rFont val="Tahoma"/>
            <family val="0"/>
          </rPr>
          <t xml:space="preserve">Mass use of subjective valuation data in modelling land values .</t>
        </r>
      </text>
      <mc:AlternateContent>
        <mc:Choice Requires="v2">
          <commentPr autoFill="true" autoScale="false" colHidden="false" locked="false" rowHidden="false" textHAlign="justify" textVAlign="top">
            <anchor moveWithCells="false" sizeWithCells="false">
              <xdr:from>
                <xdr:col>114</xdr:col>
                <xdr:colOff>23</xdr:colOff>
                <xdr:row>1</xdr:row>
                <xdr:rowOff>7</xdr:rowOff>
              </xdr:from>
              <xdr:to>
                <xdr:col>119</xdr:col>
                <xdr:colOff>16</xdr:colOff>
                <xdr:row>5</xdr:row>
                <xdr:rowOff>12</xdr:rowOff>
              </xdr:to>
            </anchor>
          </commentPr>
        </mc:Choice>
        <mc:Fallback/>
      </mc:AlternateContent>
    </comment>
    <comment ref="DL11" authorId="0">
      <text>
        <r>
          <rPr>
            <b val="true"/>
            <sz val="8"/>
            <color rgb="FF000000"/>
            <rFont val="Tahoma"/>
            <family val="0"/>
          </rPr>
          <t xml:space="preserve">Vickers:
</t>
        </r>
        <r>
          <rPr>
            <sz val="8"/>
            <color rgb="FF000000"/>
            <rFont val="Tahoma"/>
            <family val="0"/>
          </rPr>
          <t xml:space="preserve">For initial introduction but not maintenance</t>
        </r>
      </text>
      <mc:AlternateContent>
        <mc:Choice Requires="v2">
          <commentPr autoFill="true" autoScale="false" colHidden="false" locked="false" rowHidden="false" textHAlign="justify" textVAlign="top">
            <anchor moveWithCells="false" sizeWithCells="false">
              <xdr:from>
                <xdr:col>105</xdr:col>
                <xdr:colOff>5</xdr:colOff>
                <xdr:row>4</xdr:row>
                <xdr:rowOff>10</xdr:rowOff>
              </xdr:from>
              <xdr:to>
                <xdr:col>110</xdr:col>
                <xdr:colOff>4</xdr:colOff>
                <xdr:row>8</xdr:row>
                <xdr:rowOff>14</xdr:rowOff>
              </xdr:to>
            </anchor>
          </commentPr>
        </mc:Choice>
        <mc:Fallback/>
      </mc:AlternateContent>
    </comment>
    <comment ref="DN11" authorId="0">
      <text>
        <r>
          <rPr>
            <b val="true"/>
            <sz val="8"/>
            <color rgb="FF000000"/>
            <rFont val="Tahoma"/>
            <family val="0"/>
          </rPr>
          <t xml:space="preserve">Vickers:
</t>
        </r>
        <r>
          <rPr>
            <sz val="8"/>
            <color rgb="FF000000"/>
            <rFont val="Tahoma"/>
            <family val="0"/>
          </rPr>
          <t xml:space="preserve">Mass valuation is common in much of Europe e.g. east and central</t>
        </r>
      </text>
      <mc:AlternateContent>
        <mc:Choice Requires="v2">
          <commentPr autoFill="true" autoScale="false" colHidden="false" locked="false" rowHidden="false" textHAlign="justify" textVAlign="top">
            <anchor moveWithCells="false" sizeWithCells="false">
              <xdr:from>
                <xdr:col>107</xdr:col>
                <xdr:colOff>5</xdr:colOff>
                <xdr:row>4</xdr:row>
                <xdr:rowOff>10</xdr:rowOff>
              </xdr:from>
              <xdr:to>
                <xdr:col>112</xdr:col>
                <xdr:colOff>6</xdr:colOff>
                <xdr:row>8</xdr:row>
                <xdr:rowOff>14</xdr:rowOff>
              </xdr:to>
            </anchor>
          </commentPr>
        </mc:Choice>
        <mc:Fallback/>
      </mc:AlternateContent>
    </comment>
    <comment ref="DN29" authorId="0">
      <text>
        <r>
          <rPr>
            <b val="true"/>
            <sz val="8"/>
            <color rgb="FF000000"/>
            <rFont val="Tahoma"/>
            <family val="0"/>
          </rPr>
          <t xml:space="preserve">Vickers:
</t>
        </r>
        <r>
          <rPr>
            <sz val="8"/>
            <color rgb="FF000000"/>
            <rFont val="Tahoma"/>
            <family val="0"/>
          </rPr>
          <t xml:space="preserve"> Do not understand the way this is phrased. IS it feasible that subjective valuation will take place? </t>
        </r>
      </text>
      <mc:AlternateContent>
        <mc:Choice Requires="v2">
          <commentPr autoFill="true" autoScale="false" colHidden="false" locked="false" rowHidden="false" textHAlign="justify" textVAlign="top">
            <anchor moveWithCells="false" sizeWithCells="false">
              <xdr:from>
                <xdr:col>116</xdr:col>
                <xdr:colOff>22</xdr:colOff>
                <xdr:row>11</xdr:row>
                <xdr:rowOff>9</xdr:rowOff>
              </xdr:from>
              <xdr:to>
                <xdr:col>121</xdr:col>
                <xdr:colOff>20</xdr:colOff>
                <xdr:row>15</xdr:row>
                <xdr:rowOff>15</xdr:rowOff>
              </xdr:to>
            </anchor>
          </commentPr>
        </mc:Choice>
        <mc:Fallback/>
      </mc:AlternateContent>
    </comment>
    <comment ref="DP15" authorId="0">
      <text>
        <r>
          <rPr>
            <b val="true"/>
            <sz val="8"/>
            <color rgb="FF000000"/>
            <rFont val="Tahoma"/>
            <family val="0"/>
          </rPr>
          <t xml:space="preserve">Vickers:
</t>
        </r>
        <r>
          <rPr>
            <sz val="8"/>
            <color rgb="FF000000"/>
            <rFont val="Tahoma"/>
            <family val="0"/>
          </rPr>
          <t xml:space="preserve">What, no desirability factor? Clearly it is undesirable to use any subjective data set if we want to avoid the unfairness of a 'postcode loettery'.</t>
        </r>
      </text>
      <mc:AlternateContent>
        <mc:Choice Requires="v2">
          <commentPr autoFill="true" autoScale="false" colHidden="false" locked="false" rowHidden="false" textHAlign="justify" textVAlign="top">
            <anchor moveWithCells="false" sizeWithCells="false">
              <xdr:from>
                <xdr:col>116</xdr:col>
                <xdr:colOff>24</xdr:colOff>
                <xdr:row>3</xdr:row>
                <xdr:rowOff>10</xdr:rowOff>
              </xdr:from>
              <xdr:to>
                <xdr:col>124</xdr:col>
                <xdr:colOff>0</xdr:colOff>
                <xdr:row>7</xdr:row>
                <xdr:rowOff>13</xdr:rowOff>
              </xdr:to>
            </anchor>
          </commentPr>
        </mc:Choice>
        <mc:Fallback/>
      </mc:AlternateContent>
    </comment>
    <comment ref="DP16" authorId="0">
      <text>
        <r>
          <rPr>
            <b val="true"/>
            <sz val="8"/>
            <color rgb="FF000000"/>
            <rFont val="Tahoma"/>
            <family val="0"/>
          </rPr>
          <t xml:space="preserve">Vickers:
</t>
        </r>
        <r>
          <rPr>
            <sz val="8"/>
            <color rgb="FF000000"/>
            <rFont val="Tahoma"/>
            <family val="0"/>
          </rPr>
          <t xml:space="preserve">I do not have sufficient experience to respond to this issue.</t>
        </r>
      </text>
      <mc:AlternateContent>
        <mc:Choice Requires="v2">
          <commentPr autoFill="true" autoScale="false" colHidden="false" locked="false" rowHidden="false" textHAlign="justify" textVAlign="top">
            <anchor moveWithCells="false" sizeWithCells="false">
              <xdr:from>
                <xdr:col>119</xdr:col>
                <xdr:colOff>1</xdr:colOff>
                <xdr:row>3</xdr:row>
                <xdr:rowOff>10</xdr:rowOff>
              </xdr:from>
              <xdr:to>
                <xdr:col>124</xdr:col>
                <xdr:colOff>1</xdr:colOff>
                <xdr:row>7</xdr:row>
                <xdr:rowOff>13</xdr:rowOff>
              </xdr:to>
            </anchor>
          </commentPr>
        </mc:Choice>
        <mc:Fallback/>
      </mc:AlternateContent>
    </comment>
    <comment ref="DQ3" authorId="0">
      <text>
        <r>
          <rPr>
            <b val="true"/>
            <sz val="8"/>
            <color rgb="FF000000"/>
            <rFont val="Tahoma"/>
            <family val="0"/>
          </rPr>
          <t xml:space="preserve">Vickers:
</t>
        </r>
        <r>
          <rPr>
            <sz val="8"/>
            <color rgb="FF000000"/>
            <rFont val="Tahoma"/>
            <family val="0"/>
          </rPr>
          <t xml:space="preserve">Marketing Value Maps across all sectors .</t>
        </r>
      </text>
      <mc:AlternateContent>
        <mc:Choice Requires="v2">
          <commentPr autoFill="true" autoScale="false" colHidden="false" locked="false" rowHidden="false" textHAlign="justify" textVAlign="top">
            <anchor moveWithCells="false" sizeWithCells="false">
              <xdr:from>
                <xdr:col>119</xdr:col>
                <xdr:colOff>21</xdr:colOff>
                <xdr:row>1</xdr:row>
                <xdr:rowOff>7</xdr:rowOff>
              </xdr:from>
              <xdr:to>
                <xdr:col>124</xdr:col>
                <xdr:colOff>22</xdr:colOff>
                <xdr:row>5</xdr:row>
                <xdr:rowOff>12</xdr:rowOff>
              </xdr:to>
            </anchor>
          </commentPr>
        </mc:Choice>
        <mc:Fallback/>
      </mc:AlternateContent>
    </comment>
    <comment ref="DQ11" authorId="0">
      <text>
        <r>
          <rPr>
            <b val="true"/>
            <sz val="8"/>
            <color rgb="FF000000"/>
            <rFont val="Tahoma"/>
            <family val="0"/>
          </rPr>
          <t xml:space="preserve">Vickers:
</t>
        </r>
        <r>
          <rPr>
            <sz val="8"/>
            <color rgb="FF000000"/>
            <rFont val="Tahoma"/>
            <family val="0"/>
          </rPr>
          <t xml:space="preserve">Is this marketing the maps or mapping marketing values?</t>
        </r>
      </text>
      <mc:AlternateContent>
        <mc:Choice Requires="v2">
          <commentPr autoFill="true" autoScale="false" colHidden="false" locked="false" rowHidden="false" textHAlign="justify" textVAlign="top">
            <anchor moveWithCells="false" sizeWithCells="false">
              <xdr:from>
                <xdr:col>110</xdr:col>
                <xdr:colOff>5</xdr:colOff>
                <xdr:row>4</xdr:row>
                <xdr:rowOff>10</xdr:rowOff>
              </xdr:from>
              <xdr:to>
                <xdr:col>115</xdr:col>
                <xdr:colOff>7</xdr:colOff>
                <xdr:row>8</xdr:row>
                <xdr:rowOff>14</xdr:rowOff>
              </xdr:to>
            </anchor>
          </commentPr>
        </mc:Choice>
        <mc:Fallback/>
      </mc:AlternateContent>
    </comment>
    <comment ref="DW15" authorId="0">
      <text>
        <r>
          <rPr>
            <b val="true"/>
            <sz val="8"/>
            <color rgb="FF000000"/>
            <rFont val="Tahoma"/>
            <family val="0"/>
          </rPr>
          <t xml:space="preserve">Vickers:
</t>
        </r>
        <r>
          <rPr>
            <sz val="8"/>
            <color rgb="FF000000"/>
            <rFont val="Tahoma"/>
            <family val="0"/>
          </rPr>
          <t xml:space="preserve">Not much of a driver. Perhaps an added value revenue stream, but it aint going to make it happen.</t>
        </r>
      </text>
      <mc:AlternateContent>
        <mc:Choice Requires="v2">
          <commentPr autoFill="true" autoScale="false" colHidden="false" locked="false" rowHidden="false" textHAlign="justify" textVAlign="top">
            <anchor moveWithCells="false" sizeWithCells="false">
              <xdr:from>
                <xdr:col>126</xdr:col>
                <xdr:colOff>2</xdr:colOff>
                <xdr:row>3</xdr:row>
                <xdr:rowOff>10</xdr:rowOff>
              </xdr:from>
              <xdr:to>
                <xdr:col>130</xdr:col>
                <xdr:colOff>23</xdr:colOff>
                <xdr:row>7</xdr:row>
                <xdr:rowOff>13</xdr:rowOff>
              </xdr:to>
            </anchor>
          </commentPr>
        </mc:Choice>
        <mc:Fallback/>
      </mc:AlternateContent>
    </comment>
    <comment ref="DW16" authorId="0">
      <text>
        <r>
          <rPr>
            <b val="true"/>
            <sz val="8"/>
            <color rgb="FF000000"/>
            <rFont val="Tahoma"/>
            <family val="0"/>
          </rPr>
          <t xml:space="preserve">Vickers:
</t>
        </r>
        <r>
          <rPr>
            <sz val="8"/>
            <color rgb="FF000000"/>
            <rFont val="Tahoma"/>
            <family val="0"/>
          </rPr>
          <t xml:space="preserve">This is important both from the perspective of possible revenue streams and in obtaining buy-in from other sectors.</t>
        </r>
      </text>
      <mc:AlternateContent>
        <mc:Choice Requires="v2">
          <commentPr autoFill="true" autoScale="false" colHidden="false" locked="false" rowHidden="false" textHAlign="justify" textVAlign="top">
            <anchor moveWithCells="false" sizeWithCells="false">
              <xdr:from>
                <xdr:col>126</xdr:col>
                <xdr:colOff>2</xdr:colOff>
                <xdr:row>3</xdr:row>
                <xdr:rowOff>10</xdr:rowOff>
              </xdr:from>
              <xdr:to>
                <xdr:col>130</xdr:col>
                <xdr:colOff>23</xdr:colOff>
                <xdr:row>7</xdr:row>
                <xdr:rowOff>13</xdr:rowOff>
              </xdr:to>
            </anchor>
          </commentPr>
        </mc:Choice>
        <mc:Fallback/>
      </mc:AlternateContent>
    </comment>
    <comment ref="DX3" authorId="0">
      <text>
        <r>
          <rPr>
            <b val="true"/>
            <sz val="8"/>
            <color rgb="FF000000"/>
            <rFont val="Tahoma"/>
            <family val="0"/>
          </rPr>
          <t xml:space="preserve">Vickers:
</t>
        </r>
        <r>
          <rPr>
            <sz val="8"/>
            <color rgb="FF000000"/>
            <rFont val="Tahoma"/>
            <family val="0"/>
          </rPr>
          <t xml:space="preserve">Having better property market information in the public domain.</t>
        </r>
      </text>
      <mc:AlternateContent>
        <mc:Choice Requires="v2">
          <commentPr autoFill="true" autoScale="false" colHidden="false" locked="false" rowHidden="false" textHAlign="justify" textVAlign="top">
            <anchor moveWithCells="false" sizeWithCells="false">
              <xdr:from>
                <xdr:col>126</xdr:col>
                <xdr:colOff>23</xdr:colOff>
                <xdr:row>1</xdr:row>
                <xdr:rowOff>7</xdr:rowOff>
              </xdr:from>
              <xdr:to>
                <xdr:col>131</xdr:col>
                <xdr:colOff>22</xdr:colOff>
                <xdr:row>5</xdr:row>
                <xdr:rowOff>12</xdr:rowOff>
              </xdr:to>
            </anchor>
          </commentPr>
        </mc:Choice>
        <mc:Fallback/>
      </mc:AlternateContent>
    </comment>
    <comment ref="DX11" authorId="0">
      <text>
        <r>
          <rPr>
            <b val="true"/>
            <sz val="8"/>
            <color rgb="FF000000"/>
            <rFont val="Tahoma"/>
            <family val="0"/>
          </rPr>
          <t xml:space="preserve">Vickers:
</t>
        </r>
        <r>
          <rPr>
            <sz val="8"/>
            <color rgb="FF000000"/>
            <rFont val="Tahoma"/>
            <family val="0"/>
          </rPr>
          <t xml:space="preserve">Highly important</t>
        </r>
      </text>
      <mc:AlternateContent>
        <mc:Choice Requires="v2">
          <commentPr autoFill="true" autoScale="false" colHidden="false" locked="false" rowHidden="false" textHAlign="justify" textVAlign="top">
            <anchor moveWithCells="false" sizeWithCells="false">
              <xdr:from>
                <xdr:col>117</xdr:col>
                <xdr:colOff>5</xdr:colOff>
                <xdr:row>4</xdr:row>
                <xdr:rowOff>10</xdr:rowOff>
              </xdr:from>
              <xdr:to>
                <xdr:col>122</xdr:col>
                <xdr:colOff>9</xdr:colOff>
                <xdr:row>8</xdr:row>
                <xdr:rowOff>14</xdr:rowOff>
              </xdr:to>
            </anchor>
          </commentPr>
        </mc:Choice>
        <mc:Fallback/>
      </mc:AlternateContent>
    </comment>
    <comment ref="DZ11" authorId="0">
      <text>
        <r>
          <rPr>
            <b val="true"/>
            <sz val="8"/>
            <color rgb="FF000000"/>
            <rFont val="Tahoma"/>
            <family val="0"/>
          </rPr>
          <t xml:space="preserve">Vickers:
</t>
        </r>
        <r>
          <rPr>
            <sz val="8"/>
            <color rgb="FF000000"/>
            <rFont val="Tahoma"/>
            <family val="0"/>
          </rPr>
          <t xml:space="preserve">Needs a culture shift</t>
        </r>
      </text>
      <mc:AlternateContent>
        <mc:Choice Requires="v2">
          <commentPr autoFill="true" autoScale="false" colHidden="false" locked="false" rowHidden="false" textHAlign="justify" textVAlign="top">
            <anchor moveWithCells="false" sizeWithCells="false">
              <xdr:from>
                <xdr:col>119</xdr:col>
                <xdr:colOff>5</xdr:colOff>
                <xdr:row>4</xdr:row>
                <xdr:rowOff>10</xdr:rowOff>
              </xdr:from>
              <xdr:to>
                <xdr:col>124</xdr:col>
                <xdr:colOff>9</xdr:colOff>
                <xdr:row>8</xdr:row>
                <xdr:rowOff>14</xdr:rowOff>
              </xdr:to>
            </anchor>
          </commentPr>
        </mc:Choice>
        <mc:Fallback/>
      </mc:AlternateContent>
    </comment>
    <comment ref="EB7" authorId="0">
      <text>
        <r>
          <rPr>
            <b val="true"/>
            <sz val="8"/>
            <color rgb="FF000000"/>
            <rFont val="Tahoma"/>
            <family val="0"/>
          </rPr>
          <t xml:space="preserve">Vickers:
</t>
        </r>
        <r>
          <rPr>
            <sz val="8"/>
            <color rgb="FF000000"/>
            <rFont val="Tahoma"/>
            <family val="0"/>
          </rPr>
          <t xml:space="preserve">This is happening anyway, unrelated to LVT.</t>
        </r>
      </text>
      <mc:AlternateContent>
        <mc:Choice Requires="v2">
          <commentPr autoFill="true" autoScale="false" colHidden="false" locked="false" rowHidden="false" textHAlign="justify" textVAlign="top">
            <anchor moveWithCells="false" sizeWithCells="false">
              <xdr:from>
                <xdr:col>130</xdr:col>
                <xdr:colOff>21</xdr:colOff>
                <xdr:row>5</xdr:row>
                <xdr:rowOff>7</xdr:rowOff>
              </xdr:from>
              <xdr:to>
                <xdr:col>135</xdr:col>
                <xdr:colOff>22</xdr:colOff>
                <xdr:row>9</xdr:row>
                <xdr:rowOff>14</xdr:rowOff>
              </xdr:to>
            </anchor>
          </commentPr>
        </mc:Choice>
        <mc:Fallback/>
      </mc:AlternateContent>
    </comment>
    <comment ref="EB22" authorId="0">
      <text>
        <r>
          <rPr>
            <b val="true"/>
            <sz val="8"/>
            <color rgb="FF000000"/>
            <rFont val="Tahoma"/>
            <family val="0"/>
          </rPr>
          <t xml:space="preserve">Vickers:
</t>
        </r>
        <r>
          <rPr>
            <sz val="8"/>
            <color rgb="FF000000"/>
            <rFont val="Tahoma"/>
            <family val="0"/>
          </rPr>
          <t xml:space="preserve">There is a benefit in having better property information available to the public - this may differ from being 'in the public domain'.</t>
        </r>
      </text>
      <mc:AlternateContent>
        <mc:Choice Requires="v2">
          <commentPr autoFill="true" autoScale="false" colHidden="false" locked="false" rowHidden="false" textHAlign="justify" textVAlign="top">
            <anchor moveWithCells="false" sizeWithCells="false">
              <xdr:from>
                <xdr:col>131</xdr:col>
                <xdr:colOff>1</xdr:colOff>
                <xdr:row>5</xdr:row>
                <xdr:rowOff>7</xdr:rowOff>
              </xdr:from>
              <xdr:to>
                <xdr:col>136</xdr:col>
                <xdr:colOff>1</xdr:colOff>
                <xdr:row>9</xdr:row>
                <xdr:rowOff>14</xdr:rowOff>
              </xdr:to>
            </anchor>
          </commentPr>
        </mc:Choice>
        <mc:Fallback/>
      </mc:AlternateContent>
    </comment>
    <comment ref="EC3" authorId="0">
      <text>
        <r>
          <rPr>
            <b val="true"/>
            <sz val="8"/>
            <color rgb="FF000000"/>
            <rFont val="Tahoma"/>
            <family val="0"/>
          </rPr>
          <t xml:space="preserve">Vickers:
</t>
        </r>
        <r>
          <rPr>
            <sz val="8"/>
            <color rgb="FF000000"/>
            <rFont val="Tahoma"/>
            <family val="0"/>
          </rPr>
          <t xml:space="preserve">Impact of landvaluescape on property market, inc. spatial planning decision-making.</t>
        </r>
      </text>
      <mc:AlternateContent>
        <mc:Choice Requires="v2">
          <commentPr autoFill="true" autoScale="false" colHidden="false" locked="false" rowHidden="false" textHAlign="justify" textVAlign="top">
            <anchor moveWithCells="false" sizeWithCells="false">
              <xdr:from>
                <xdr:col>131</xdr:col>
                <xdr:colOff>21</xdr:colOff>
                <xdr:row>1</xdr:row>
                <xdr:rowOff>7</xdr:rowOff>
              </xdr:from>
              <xdr:to>
                <xdr:col>136</xdr:col>
                <xdr:colOff>19</xdr:colOff>
                <xdr:row>6</xdr:row>
                <xdr:rowOff>13</xdr:rowOff>
              </xdr:to>
            </anchor>
          </commentPr>
        </mc:Choice>
        <mc:Fallback/>
      </mc:AlternateContent>
    </comment>
    <comment ref="EC11" authorId="0">
      <text>
        <r>
          <rPr>
            <b val="true"/>
            <sz val="8"/>
            <color rgb="FF000000"/>
            <rFont val="Tahoma"/>
            <family val="0"/>
          </rPr>
          <t xml:space="preserve">Vickers:
</t>
        </r>
        <r>
          <rPr>
            <sz val="8"/>
            <color rgb="FF000000"/>
            <rFont val="Tahoma"/>
            <family val="0"/>
          </rPr>
          <t xml:space="preserve">You don’t ask about the feasibility of planners taking any notice</t>
        </r>
      </text>
      <mc:AlternateContent>
        <mc:Choice Requires="v2">
          <commentPr autoFill="true" autoScale="false" colHidden="false" locked="false" rowHidden="false" textHAlign="justify" textVAlign="top">
            <anchor moveWithCells="false" sizeWithCells="false">
              <xdr:from>
                <xdr:col>122</xdr:col>
                <xdr:colOff>7</xdr:colOff>
                <xdr:row>4</xdr:row>
                <xdr:rowOff>10</xdr:rowOff>
              </xdr:from>
              <xdr:to>
                <xdr:col>127</xdr:col>
                <xdr:colOff>7</xdr:colOff>
                <xdr:row>8</xdr:row>
                <xdr:rowOff>14</xdr:rowOff>
              </xdr:to>
            </anchor>
          </commentPr>
        </mc:Choice>
        <mc:Fallback/>
      </mc:AlternateContent>
    </comment>
    <comment ref="EG15" authorId="0">
      <text>
        <r>
          <rPr>
            <b val="true"/>
            <sz val="8"/>
            <color rgb="FF000000"/>
            <rFont val="Tahoma"/>
            <family val="0"/>
          </rPr>
          <t xml:space="preserve">Vickers:
</t>
        </r>
        <r>
          <rPr>
            <sz val="8"/>
            <color rgb="FF000000"/>
            <rFont val="Tahoma"/>
            <family val="0"/>
          </rPr>
          <t xml:space="preserve">There can be little doubt that property price expections will be increased around the margins of high valued areas.</t>
        </r>
      </text>
      <mc:AlternateContent>
        <mc:Choice Requires="v2">
          <commentPr autoFill="true" autoScale="false" colHidden="false" locked="false" rowHidden="false" textHAlign="justify" textVAlign="top">
            <anchor moveWithCells="false" sizeWithCells="false">
              <xdr:from>
                <xdr:col>136</xdr:col>
                <xdr:colOff>1</xdr:colOff>
                <xdr:row>3</xdr:row>
                <xdr:rowOff>10</xdr:rowOff>
              </xdr:from>
              <xdr:to>
                <xdr:col>140</xdr:col>
                <xdr:colOff>23</xdr:colOff>
                <xdr:row>7</xdr:row>
                <xdr:rowOff>13</xdr:rowOff>
              </xdr:to>
            </anchor>
          </commentPr>
        </mc:Choice>
        <mc:Fallback/>
      </mc:AlternateContent>
    </comment>
    <comment ref="EG16" authorId="0">
      <text>
        <r>
          <rPr>
            <b val="true"/>
            <sz val="8"/>
            <color rgb="FF000000"/>
            <rFont val="Tahoma"/>
            <family val="0"/>
          </rPr>
          <t xml:space="preserve">Vickers:
</t>
        </r>
        <r>
          <rPr>
            <sz val="8"/>
            <color rgb="FF000000"/>
            <rFont val="Tahoma"/>
            <family val="0"/>
          </rPr>
          <t xml:space="preserve">I would need to have further information on this, however in my view landvaluescape would have a big impact on the property market.</t>
        </r>
      </text>
      <mc:AlternateContent>
        <mc:Choice Requires="v2">
          <commentPr autoFill="true" autoScale="false" colHidden="false" locked="false" rowHidden="false" textHAlign="justify" textVAlign="top">
            <anchor moveWithCells="false" sizeWithCells="false">
              <xdr:from>
                <xdr:col>136</xdr:col>
                <xdr:colOff>1</xdr:colOff>
                <xdr:row>3</xdr:row>
                <xdr:rowOff>10</xdr:rowOff>
              </xdr:from>
              <xdr:to>
                <xdr:col>140</xdr:col>
                <xdr:colOff>23</xdr:colOff>
                <xdr:row>7</xdr:row>
                <xdr:rowOff>13</xdr:rowOff>
              </xdr:to>
            </anchor>
          </commentPr>
        </mc:Choice>
        <mc:Fallback/>
      </mc:AlternateContent>
    </comment>
    <comment ref="EH3" authorId="0">
      <text>
        <r>
          <rPr>
            <b val="true"/>
            <sz val="8"/>
            <color rgb="FF000000"/>
            <rFont val="Tahoma"/>
            <family val="0"/>
          </rPr>
          <t xml:space="preserve">Vickers:
</t>
        </r>
        <r>
          <rPr>
            <sz val="8"/>
            <color rgb="FF000000"/>
            <rFont val="Tahoma"/>
            <family val="0"/>
          </rPr>
          <t xml:space="preserve">Statutory functions of Value Maps</t>
        </r>
      </text>
      <mc:AlternateContent>
        <mc:Choice Requires="v2">
          <commentPr autoFill="true" autoScale="false" colHidden="false" locked="false" rowHidden="false" textHAlign="justify" textVAlign="top">
            <anchor moveWithCells="false" sizeWithCells="false">
              <xdr:from>
                <xdr:col>136</xdr:col>
                <xdr:colOff>23</xdr:colOff>
                <xdr:row>1</xdr:row>
                <xdr:rowOff>7</xdr:rowOff>
              </xdr:from>
              <xdr:to>
                <xdr:col>141</xdr:col>
                <xdr:colOff>22</xdr:colOff>
                <xdr:row>5</xdr:row>
                <xdr:rowOff>12</xdr:rowOff>
              </xdr:to>
            </anchor>
          </commentPr>
        </mc:Choice>
        <mc:Fallback/>
      </mc:AlternateContent>
    </comment>
    <comment ref="EH11" authorId="0">
      <text>
        <r>
          <rPr>
            <b val="true"/>
            <sz val="8"/>
            <color rgb="FF000000"/>
            <rFont val="Tahoma"/>
            <family val="0"/>
          </rPr>
          <t xml:space="preserve">Vickers:
</t>
        </r>
        <r>
          <rPr>
            <sz val="8"/>
            <color rgb="FF000000"/>
            <rFont val="Tahoma"/>
            <family val="0"/>
          </rPr>
          <t xml:space="preserve">Depends what these are</t>
        </r>
      </text>
      <mc:AlternateContent>
        <mc:Choice Requires="v2">
          <commentPr autoFill="true" autoScale="false" colHidden="false" locked="false" rowHidden="false" textHAlign="justify" textVAlign="top">
            <anchor moveWithCells="false" sizeWithCells="false">
              <xdr:from>
                <xdr:col>127</xdr:col>
                <xdr:colOff>7</xdr:colOff>
                <xdr:row>4</xdr:row>
                <xdr:rowOff>10</xdr:rowOff>
              </xdr:from>
              <xdr:to>
                <xdr:col>132</xdr:col>
                <xdr:colOff>7</xdr:colOff>
                <xdr:row>8</xdr:row>
                <xdr:rowOff>14</xdr:rowOff>
              </xdr:to>
            </anchor>
          </commentPr>
        </mc:Choice>
        <mc:Fallback/>
      </mc:AlternateContent>
    </comment>
    <comment ref="EH22" authorId="0">
      <text>
        <r>
          <rPr>
            <b val="true"/>
            <sz val="8"/>
            <color rgb="FF000000"/>
            <rFont val="Tahoma"/>
            <family val="0"/>
          </rPr>
          <t xml:space="preserve">Vickers:
</t>
        </r>
        <r>
          <rPr>
            <sz val="8"/>
            <color rgb="FF000000"/>
            <rFont val="Tahoma"/>
            <family val="0"/>
          </rPr>
          <t xml:space="preserve">Not sure what the issue is here.</t>
        </r>
      </text>
      <mc:AlternateContent>
        <mc:Choice Requires="v2">
          <commentPr autoFill="true" autoScale="false" colHidden="false" locked="false" rowHidden="false" textHAlign="justify" textVAlign="top">
            <anchor moveWithCells="false" sizeWithCells="false">
              <xdr:from>
                <xdr:col>137</xdr:col>
                <xdr:colOff>2</xdr:colOff>
                <xdr:row>5</xdr:row>
                <xdr:rowOff>7</xdr:rowOff>
              </xdr:from>
              <xdr:to>
                <xdr:col>142</xdr:col>
                <xdr:colOff>1</xdr:colOff>
                <xdr:row>9</xdr:row>
                <xdr:rowOff>14</xdr:rowOff>
              </xdr:to>
            </anchor>
          </commentPr>
        </mc:Choice>
        <mc:Fallback/>
      </mc:AlternateContent>
    </comment>
    <comment ref="EJ11" authorId="0">
      <text>
        <r>
          <rPr>
            <b val="true"/>
            <sz val="8"/>
            <color rgb="FF000000"/>
            <rFont val="Tahoma"/>
            <family val="0"/>
          </rPr>
          <t xml:space="preserve">Vickers:
</t>
        </r>
        <r>
          <rPr>
            <sz val="8"/>
            <color rgb="FF000000"/>
            <rFont val="Tahoma"/>
            <family val="0"/>
          </rPr>
          <t xml:space="preserve">Depends what these are</t>
        </r>
      </text>
      <mc:AlternateContent>
        <mc:Choice Requires="v2">
          <commentPr autoFill="true" autoScale="false" colHidden="false" locked="false" rowHidden="false" textHAlign="justify" textVAlign="top">
            <anchor moveWithCells="false" sizeWithCells="false">
              <xdr:from>
                <xdr:col>129</xdr:col>
                <xdr:colOff>10</xdr:colOff>
                <xdr:row>4</xdr:row>
                <xdr:rowOff>10</xdr:rowOff>
              </xdr:from>
              <xdr:to>
                <xdr:col>134</xdr:col>
                <xdr:colOff>7</xdr:colOff>
                <xdr:row>8</xdr:row>
                <xdr:rowOff>14</xdr:rowOff>
              </xdr:to>
            </anchor>
          </commentPr>
        </mc:Choice>
        <mc:Fallback/>
      </mc:AlternateContent>
    </comment>
    <comment ref="EJ32" authorId="0">
      <text>
        <r>
          <rPr>
            <b val="true"/>
            <sz val="8"/>
            <color rgb="FF000000"/>
            <rFont val="Tahoma"/>
            <family val="0"/>
          </rPr>
          <t xml:space="preserve">Vickers:
</t>
        </r>
        <r>
          <rPr>
            <sz val="8"/>
            <color rgb="FF000000"/>
            <rFont val="Tahoma"/>
            <family val="0"/>
          </rPr>
          <t xml:space="preserve">because the lawyers will have a field day questioning each and every item</t>
        </r>
      </text>
      <mc:AlternateContent>
        <mc:Choice Requires="v2">
          <commentPr autoFill="true" autoScale="false" colHidden="false" locked="false" rowHidden="false" textHAlign="justify" textVAlign="top">
            <anchor moveWithCells="false" sizeWithCells="false">
              <xdr:from>
                <xdr:col>139</xdr:col>
                <xdr:colOff>2</xdr:colOff>
                <xdr:row>3</xdr:row>
                <xdr:rowOff>10</xdr:rowOff>
              </xdr:from>
              <xdr:to>
                <xdr:col>143</xdr:col>
                <xdr:colOff>26</xdr:colOff>
                <xdr:row>7</xdr:row>
                <xdr:rowOff>13</xdr:rowOff>
              </xdr:to>
            </anchor>
          </commentPr>
        </mc:Choice>
        <mc:Fallback/>
      </mc:AlternateContent>
    </comment>
    <comment ref="EL16" authorId="0">
      <text>
        <r>
          <rPr>
            <b val="true"/>
            <sz val="8"/>
            <color rgb="FF000000"/>
            <rFont val="Tahoma"/>
            <family val="0"/>
          </rPr>
          <t xml:space="preserve">Vickers:
</t>
        </r>
        <r>
          <rPr>
            <sz val="8"/>
            <color rgb="FF000000"/>
            <rFont val="Tahoma"/>
            <family val="0"/>
          </rPr>
          <t xml:space="preserve">I do not have sufficient context to be able to respond to this issue.</t>
        </r>
      </text>
      <mc:AlternateContent>
        <mc:Choice Requires="v2">
          <commentPr autoFill="true" autoScale="false" colHidden="false" locked="false" rowHidden="false" textHAlign="justify" textVAlign="top">
            <anchor moveWithCells="false" sizeWithCells="false">
              <xdr:from>
                <xdr:col>141</xdr:col>
                <xdr:colOff>2</xdr:colOff>
                <xdr:row>3</xdr:row>
                <xdr:rowOff>10</xdr:rowOff>
              </xdr:from>
              <xdr:to>
                <xdr:col>145</xdr:col>
                <xdr:colOff>26</xdr:colOff>
                <xdr:row>7</xdr:row>
                <xdr:rowOff>13</xdr:rowOff>
              </xdr:to>
            </anchor>
          </commentPr>
        </mc:Choice>
        <mc:Fallback/>
      </mc:AlternateContent>
    </comment>
  </commentList>
</comments>
</file>

<file path=xl/sharedStrings.xml><?xml version="1.0" encoding="utf-8"?>
<sst xmlns="http://schemas.openxmlformats.org/spreadsheetml/2006/main" count="282" uniqueCount="88">
  <si>
    <t xml:space="preserve">LANDVALUESCAPE DELPHI GROUP - MONITORING CHART (Round Two responses)</t>
  </si>
  <si>
    <t xml:space="preserve">r=relevance</t>
  </si>
  <si>
    <t xml:space="preserve">d=desirability</t>
  </si>
  <si>
    <t xml:space="preserve">f=feasibility</t>
  </si>
  <si>
    <t xml:space="preserve"> indicates score weighted for 'c'= confidence</t>
  </si>
  <si>
    <t xml:space="preserve">Issues&gt;&gt;&gt;&gt;</t>
  </si>
  <si>
    <t xml:space="preserve">Ref No</t>
  </si>
  <si>
    <t xml:space="preserve">Generic description</t>
  </si>
  <si>
    <t xml:space="preserve">PO1</t>
  </si>
  <si>
    <t xml:space="preserve">PO2</t>
  </si>
  <si>
    <t xml:space="preserve">PO3</t>
  </si>
  <si>
    <t xml:space="preserve">PO4</t>
  </si>
  <si>
    <t xml:space="preserve">PO5</t>
  </si>
  <si>
    <t xml:space="preserve">PO6</t>
  </si>
  <si>
    <t xml:space="preserve">PO7</t>
  </si>
  <si>
    <t xml:space="preserve">new</t>
  </si>
  <si>
    <t xml:space="preserve">Value</t>
  </si>
  <si>
    <t xml:space="preserve">3//1</t>
  </si>
  <si>
    <t xml:space="preserve">3//6</t>
  </si>
  <si>
    <t xml:space="preserve">3//4</t>
  </si>
  <si>
    <t xml:space="preserve">1//5</t>
  </si>
  <si>
    <t xml:space="preserve">3//3</t>
  </si>
  <si>
    <t xml:space="preserve">4//2</t>
  </si>
  <si>
    <t xml:space="preserve">5//5/5//5</t>
  </si>
  <si>
    <t xml:space="preserve">5//5</t>
  </si>
  <si>
    <t xml:space="preserve">3//7</t>
  </si>
  <si>
    <t xml:space="preserve">1//2</t>
  </si>
  <si>
    <t xml:space="preserve">1//3</t>
  </si>
  <si>
    <t xml:space="preserve">4//1</t>
  </si>
  <si>
    <t xml:space="preserve">1//1</t>
  </si>
  <si>
    <t xml:space="preserve">2//5</t>
  </si>
  <si>
    <t xml:space="preserve">3//2</t>
  </si>
  <si>
    <t xml:space="preserve">3//5</t>
  </si>
  <si>
    <t xml:space="preserve">2//2</t>
  </si>
  <si>
    <t xml:space="preserve">2//4</t>
  </si>
  <si>
    <t xml:space="preserve">5//1</t>
  </si>
  <si>
    <t xml:space="preserve">2//3</t>
  </si>
  <si>
    <t xml:space="preserve">5//3</t>
  </si>
  <si>
    <t xml:space="preserve">4//3</t>
  </si>
  <si>
    <t xml:space="preserve">2//7</t>
  </si>
  <si>
    <t xml:space="preserve">2//8</t>
  </si>
  <si>
    <t xml:space="preserve">Indicates participant didn't respond to Round Two survey</t>
  </si>
  <si>
    <t xml:space="preserve">des</t>
  </si>
  <si>
    <t xml:space="preserve">feas</t>
  </si>
  <si>
    <t xml:space="preserve">POs</t>
  </si>
  <si>
    <t xml:space="preserve">map by</t>
  </si>
  <si>
    <t xml:space="preserve">r</t>
  </si>
  <si>
    <t xml:space="preserve">r'</t>
  </si>
  <si>
    <t xml:space="preserve">d</t>
  </si>
  <si>
    <t xml:space="preserve">d'</t>
  </si>
  <si>
    <t xml:space="preserve">f</t>
  </si>
  <si>
    <t xml:space="preserve">f'</t>
  </si>
  <si>
    <t xml:space="preserve">c</t>
  </si>
  <si>
    <t xml:space="preserve">urban regeneration finance and project manager</t>
  </si>
  <si>
    <t xml:space="preserve">transport consultant and former Conservative Parliamentary candidate</t>
  </si>
  <si>
    <t xml:space="preserve">senior valuer and property tax expert, major property agency</t>
  </si>
  <si>
    <t xml:space="preserve"> </t>
  </si>
  <si>
    <t xml:space="preserve">county council policy director</t>
  </si>
  <si>
    <t xml:space="preserve">Built environment researcher, commercial property consultant, GIS user</t>
  </si>
  <si>
    <t xml:space="preserve">author and academic specialising in property appraisal</t>
  </si>
  <si>
    <t xml:space="preserve">emeritus professor of land information management</t>
  </si>
  <si>
    <t xml:space="preserve">senior urban planner with international property management consultants</t>
  </si>
  <si>
    <t xml:space="preserve">professor of planning studies in a development research department</t>
  </si>
  <si>
    <t xml:space="preserve">nr</t>
  </si>
  <si>
    <t xml:space="preserve">senior property tax policy representative</t>
  </si>
  <si>
    <t xml:space="preserve">independent GIS consultant</t>
  </si>
  <si>
    <t xml:space="preserve">national assembly official, sponsor of geo-data project</t>
  </si>
  <si>
    <t xml:space="preserve">senior UK-based private sector international valuer</t>
  </si>
  <si>
    <t xml:space="preserve">professor of politics, local and regional government</t>
  </si>
  <si>
    <t xml:space="preserve">leading Lib Dem councillor and IT consultant</t>
  </si>
  <si>
    <t xml:space="preserve">senior manager in tax administration</t>
  </si>
  <si>
    <t xml:space="preserve">property mapping &amp; GIS consultant</t>
  </si>
  <si>
    <t xml:space="preserve">senior manager, national mapping agency</t>
  </si>
  <si>
    <t xml:space="preserve">GIS manager for a multi-national insurance company</t>
  </si>
  <si>
    <t xml:space="preserve">land reform campaigner and author</t>
  </si>
  <si>
    <t xml:space="preserve">geo-info policy manager, government agency</t>
  </si>
  <si>
    <t xml:space="preserve">director of a regional e-government agency</t>
  </si>
  <si>
    <t xml:space="preserve">GIS strategy officer for large city council</t>
  </si>
  <si>
    <t xml:space="preserve">UK-based Chief Scientist for a Canadian market analytics company</t>
  </si>
  <si>
    <t xml:space="preserve">UK-based academic specialising in European geo-data projects </t>
  </si>
  <si>
    <t xml:space="preserve">adviser on property tax policy to business groups</t>
  </si>
  <si>
    <t xml:space="preserve">UK valuation director of leading european property consultancy</t>
  </si>
  <si>
    <t xml:space="preserve">professor of planning</t>
  </si>
  <si>
    <t xml:space="preserve">academic with research interest in GI and local taxation</t>
  </si>
  <si>
    <t xml:space="preserve">Total score</t>
  </si>
  <si>
    <t xml:space="preserve">No. of responses</t>
  </si>
  <si>
    <t xml:space="preserve">Group average score</t>
  </si>
  <si>
    <t xml:space="preserve">difference in Group score when weighting applied</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
  </numFmts>
  <fonts count="12">
    <font>
      <sz val="10"/>
      <name val="Arial"/>
      <family val="0"/>
    </font>
    <font>
      <sz val="10"/>
      <name val="Arial"/>
      <family val="0"/>
    </font>
    <font>
      <sz val="10"/>
      <name val="Arial"/>
      <family val="0"/>
    </font>
    <font>
      <sz val="10"/>
      <name val="Arial"/>
      <family val="0"/>
    </font>
    <font>
      <b val="true"/>
      <sz val="10"/>
      <name val="Arial"/>
      <family val="2"/>
    </font>
    <font>
      <sz val="10"/>
      <color rgb="FFC0C0C0"/>
      <name val="Arial"/>
      <family val="0"/>
    </font>
    <font>
      <sz val="10"/>
      <name val="Arial"/>
      <family val="2"/>
    </font>
    <font>
      <sz val="10"/>
      <color rgb="FFC0C0C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00CCFF"/>
        <bgColor rgb="FF33CCCC"/>
      </patternFill>
    </fill>
    <fill>
      <patternFill patternType="solid">
        <fgColor rgb="FF33CCCC"/>
        <bgColor rgb="FF00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37"/>
  <sheetViews>
    <sheetView showFormulas="false" showGridLines="true" showRowColHeaders="true" showZeros="true" rightToLeft="false" tabSelected="true" showOutlineSymbols="true" defaultGridColor="true" view="normal" topLeftCell="B12" colorId="64" zoomScale="75" zoomScaleNormal="75" zoomScalePageLayoutView="100" workbookViewId="0">
      <selection pane="topLeft" activeCell="N31" activeCellId="0" sqref="N31"/>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2" min="2" style="0" width="46.43"/>
    <col collapsed="false" customWidth="true" hidden="false" outlineLevel="0" max="6" min="3" style="1" width="4.66"/>
    <col collapsed="false" customWidth="true" hidden="false" outlineLevel="0" max="10" min="7" style="0" width="4.66"/>
    <col collapsed="false" customWidth="true" hidden="false" outlineLevel="0" max="11" min="11" style="0" width="8.1"/>
    <col collapsed="false" customWidth="true" hidden="false" outlineLevel="0" max="12" min="12" style="0" width="3.66"/>
    <col collapsed="false" customWidth="true" hidden="false" outlineLevel="0" max="13" min="13" style="0" width="4.21"/>
    <col collapsed="false" customWidth="true" hidden="false" outlineLevel="0" max="17" min="14" style="0" width="3.66"/>
    <col collapsed="false" customWidth="true" hidden="false" outlineLevel="0" max="18" min="18" style="2" width="3.66"/>
    <col collapsed="false" customWidth="true" hidden="false" outlineLevel="0" max="20" min="19" style="0" width="3.66"/>
    <col collapsed="false" customWidth="true" hidden="false" outlineLevel="0" max="21" min="21" style="2" width="3.66"/>
    <col collapsed="false" customWidth="true" hidden="false" outlineLevel="0" max="27" min="22" style="0" width="3.66"/>
    <col collapsed="false" customWidth="true" hidden="false" outlineLevel="0" max="28" min="28" style="2" width="3.66"/>
    <col collapsed="false" customWidth="true" hidden="false" outlineLevel="0" max="32" min="29" style="0" width="3.66"/>
    <col collapsed="false" customWidth="true" hidden="false" outlineLevel="0" max="33" min="33" style="2" width="3.66"/>
    <col collapsed="false" customWidth="true" hidden="false" outlineLevel="0" max="37" min="34" style="0" width="3.66"/>
    <col collapsed="false" customWidth="true" hidden="false" outlineLevel="0" max="38" min="38" style="2" width="3.66"/>
    <col collapsed="false" customWidth="true" hidden="false" outlineLevel="0" max="42" min="39" style="0" width="3.66"/>
    <col collapsed="false" customWidth="true" hidden="false" outlineLevel="0" max="43" min="43" style="2" width="3.66"/>
    <col collapsed="false" customWidth="true" hidden="false" outlineLevel="0" max="49" min="44" style="0" width="3.66"/>
    <col collapsed="false" customWidth="true" hidden="false" outlineLevel="0" max="50" min="50" style="2" width="3.66"/>
    <col collapsed="false" customWidth="true" hidden="false" outlineLevel="0" max="56" min="51" style="0" width="3.66"/>
    <col collapsed="false" customWidth="true" hidden="false" outlineLevel="0" max="57" min="57" style="2" width="3.66"/>
    <col collapsed="false" customWidth="true" hidden="false" outlineLevel="0" max="63" min="58" style="0" width="3.66"/>
    <col collapsed="false" customWidth="true" hidden="false" outlineLevel="0" max="64" min="64" style="2" width="3.66"/>
    <col collapsed="false" customWidth="true" hidden="false" outlineLevel="0" max="68" min="65" style="0" width="3.66"/>
    <col collapsed="false" customWidth="true" hidden="false" outlineLevel="0" max="69" min="69" style="2" width="3.66"/>
    <col collapsed="false" customWidth="true" hidden="false" outlineLevel="0" max="75" min="70" style="0" width="3.66"/>
    <col collapsed="false" customWidth="true" hidden="false" outlineLevel="0" max="76" min="76" style="2" width="3.66"/>
    <col collapsed="false" customWidth="true" hidden="false" outlineLevel="0" max="78" min="77" style="0" width="3.66"/>
    <col collapsed="false" customWidth="true" hidden="false" outlineLevel="0" max="79" min="79" style="2" width="3.66"/>
    <col collapsed="false" customWidth="true" hidden="false" outlineLevel="0" max="83" min="80" style="0" width="3.66"/>
    <col collapsed="false" customWidth="true" hidden="false" outlineLevel="0" max="84" min="84" style="2" width="3.66"/>
    <col collapsed="false" customWidth="true" hidden="false" outlineLevel="0" max="88" min="85" style="0" width="3.66"/>
    <col collapsed="false" customWidth="true" hidden="false" outlineLevel="0" max="89" min="89" style="2" width="3.66"/>
    <col collapsed="false" customWidth="true" hidden="false" outlineLevel="0" max="95" min="90" style="0" width="3.66"/>
    <col collapsed="false" customWidth="true" hidden="false" outlineLevel="0" max="96" min="96" style="2" width="3.66"/>
    <col collapsed="false" customWidth="true" hidden="false" outlineLevel="0" max="102" min="97" style="0" width="3.66"/>
    <col collapsed="false" customWidth="true" hidden="false" outlineLevel="0" max="103" min="103" style="2" width="3.66"/>
    <col collapsed="false" customWidth="true" hidden="false" outlineLevel="0" max="107" min="104" style="0" width="3.66"/>
    <col collapsed="false" customWidth="true" hidden="false" outlineLevel="0" max="108" min="108" style="2" width="3.66"/>
    <col collapsed="false" customWidth="true" hidden="false" outlineLevel="0" max="114" min="109" style="0" width="3.66"/>
    <col collapsed="false" customWidth="true" hidden="false" outlineLevel="0" max="115" min="115" style="2" width="3.66"/>
    <col collapsed="false" customWidth="true" hidden="false" outlineLevel="0" max="119" min="116" style="0" width="3.66"/>
    <col collapsed="false" customWidth="true" hidden="false" outlineLevel="0" max="120" min="120" style="2" width="3.66"/>
    <col collapsed="false" customWidth="true" hidden="false" outlineLevel="0" max="122" min="121" style="0" width="3.55"/>
    <col collapsed="false" customWidth="true" hidden="false" outlineLevel="0" max="126" min="123" style="0" width="3.66"/>
    <col collapsed="false" customWidth="true" hidden="false" outlineLevel="0" max="127" min="127" style="2" width="3.66"/>
    <col collapsed="false" customWidth="true" hidden="false" outlineLevel="0" max="131" min="128" style="0" width="3.66"/>
    <col collapsed="false" customWidth="true" hidden="false" outlineLevel="0" max="132" min="132" style="2" width="3.66"/>
    <col collapsed="false" customWidth="true" hidden="false" outlineLevel="0" max="136" min="133" style="0" width="3.66"/>
    <col collapsed="false" customWidth="true" hidden="false" outlineLevel="0" max="137" min="137" style="2" width="3.66"/>
    <col collapsed="false" customWidth="true" hidden="false" outlineLevel="0" max="141" min="138" style="0" width="3.66"/>
    <col collapsed="false" customWidth="true" hidden="false" outlineLevel="0" max="142" min="142" style="2" width="3.66"/>
    <col collapsed="false" customWidth="true" hidden="false" outlineLevel="0" max="198" min="143" style="0" width="3.66"/>
  </cols>
  <sheetData>
    <row r="1" customFormat="false" ht="13.2" hidden="false" customHeight="false" outlineLevel="0" collapsed="false">
      <c r="A1" s="3" t="s">
        <v>0</v>
      </c>
      <c r="B1" s="3"/>
      <c r="L1" s="0" t="s">
        <v>1</v>
      </c>
      <c r="O1" s="0" t="s">
        <v>2</v>
      </c>
      <c r="S1" s="0" t="s">
        <v>3</v>
      </c>
      <c r="V1" s="4" t="s">
        <v>4</v>
      </c>
      <c r="W1" s="4"/>
      <c r="X1" s="4"/>
      <c r="Y1" s="4"/>
      <c r="Z1" s="4"/>
      <c r="AA1" s="4"/>
      <c r="AB1" s="5"/>
      <c r="AC1" s="4"/>
      <c r="AD1" s="4"/>
      <c r="AE1" s="4"/>
    </row>
    <row r="2" customFormat="false" ht="13.2" hidden="false" customHeight="false" outlineLevel="0" collapsed="false">
      <c r="A2" s="3"/>
      <c r="B2" s="3"/>
      <c r="L2" s="0" t="s">
        <v>5</v>
      </c>
    </row>
    <row r="3" customFormat="false" ht="13.2" hidden="false" customHeight="false" outlineLevel="0" collapsed="false">
      <c r="A3" s="6" t="s">
        <v>6</v>
      </c>
      <c r="B3" s="6" t="s">
        <v>7</v>
      </c>
      <c r="C3" s="7" t="s">
        <v>8</v>
      </c>
      <c r="D3" s="7" t="s">
        <v>9</v>
      </c>
      <c r="E3" s="7" t="s">
        <v>10</v>
      </c>
      <c r="F3" s="7" t="s">
        <v>11</v>
      </c>
      <c r="G3" s="7" t="s">
        <v>12</v>
      </c>
      <c r="H3" s="7" t="s">
        <v>13</v>
      </c>
      <c r="I3" s="7" t="s">
        <v>14</v>
      </c>
      <c r="J3" s="8" t="s">
        <v>15</v>
      </c>
      <c r="K3" s="8" t="s">
        <v>16</v>
      </c>
      <c r="L3" s="9" t="s">
        <v>17</v>
      </c>
      <c r="M3" s="9"/>
      <c r="N3" s="9" t="s">
        <v>17</v>
      </c>
      <c r="O3" s="9"/>
      <c r="P3" s="9" t="s">
        <v>17</v>
      </c>
      <c r="Q3" s="9"/>
      <c r="R3" s="10" t="s">
        <v>17</v>
      </c>
      <c r="S3" s="11" t="s">
        <v>18</v>
      </c>
      <c r="T3" s="11"/>
      <c r="U3" s="12" t="s">
        <v>18</v>
      </c>
      <c r="V3" s="11" t="s">
        <v>19</v>
      </c>
      <c r="W3" s="11"/>
      <c r="X3" s="11" t="s">
        <v>19</v>
      </c>
      <c r="Y3" s="11"/>
      <c r="Z3" s="11" t="s">
        <v>19</v>
      </c>
      <c r="AA3" s="11"/>
      <c r="AB3" s="12" t="s">
        <v>19</v>
      </c>
      <c r="AC3" s="11" t="s">
        <v>20</v>
      </c>
      <c r="AD3" s="11"/>
      <c r="AE3" s="11" t="s">
        <v>20</v>
      </c>
      <c r="AF3" s="11"/>
      <c r="AG3" s="12" t="s">
        <v>20</v>
      </c>
      <c r="AH3" s="11" t="s">
        <v>21</v>
      </c>
      <c r="AI3" s="11"/>
      <c r="AJ3" s="11" t="s">
        <v>21</v>
      </c>
      <c r="AK3" s="11"/>
      <c r="AL3" s="12" t="s">
        <v>21</v>
      </c>
      <c r="AM3" s="11" t="s">
        <v>22</v>
      </c>
      <c r="AN3" s="11"/>
      <c r="AO3" s="11" t="s">
        <v>22</v>
      </c>
      <c r="AP3" s="11"/>
      <c r="AQ3" s="12" t="s">
        <v>22</v>
      </c>
      <c r="AR3" s="11" t="s">
        <v>23</v>
      </c>
      <c r="AS3" s="11"/>
      <c r="AT3" s="11" t="s">
        <v>24</v>
      </c>
      <c r="AU3" s="11"/>
      <c r="AV3" s="11" t="s">
        <v>24</v>
      </c>
      <c r="AW3" s="11"/>
      <c r="AX3" s="12" t="s">
        <v>24</v>
      </c>
      <c r="AY3" s="11" t="s">
        <v>25</v>
      </c>
      <c r="AZ3" s="11"/>
      <c r="BA3" s="11" t="s">
        <v>25</v>
      </c>
      <c r="BB3" s="11"/>
      <c r="BC3" s="11" t="s">
        <v>25</v>
      </c>
      <c r="BD3" s="11"/>
      <c r="BE3" s="12" t="s">
        <v>25</v>
      </c>
      <c r="BF3" s="11" t="s">
        <v>26</v>
      </c>
      <c r="BG3" s="11"/>
      <c r="BH3" s="11" t="s">
        <v>26</v>
      </c>
      <c r="BI3" s="11"/>
      <c r="BJ3" s="11" t="s">
        <v>26</v>
      </c>
      <c r="BK3" s="11"/>
      <c r="BL3" s="12" t="s">
        <v>26</v>
      </c>
      <c r="BM3" s="11" t="s">
        <v>27</v>
      </c>
      <c r="BN3" s="11"/>
      <c r="BO3" s="11" t="s">
        <v>27</v>
      </c>
      <c r="BP3" s="11"/>
      <c r="BQ3" s="12" t="s">
        <v>27</v>
      </c>
      <c r="BR3" s="11" t="s">
        <v>28</v>
      </c>
      <c r="BS3" s="11"/>
      <c r="BT3" s="11" t="s">
        <v>28</v>
      </c>
      <c r="BU3" s="11"/>
      <c r="BV3" s="11" t="s">
        <v>28</v>
      </c>
      <c r="BW3" s="11"/>
      <c r="BX3" s="12" t="s">
        <v>28</v>
      </c>
      <c r="BY3" s="11" t="s">
        <v>29</v>
      </c>
      <c r="BZ3" s="11"/>
      <c r="CA3" s="12" t="s">
        <v>29</v>
      </c>
      <c r="CB3" s="11" t="s">
        <v>30</v>
      </c>
      <c r="CC3" s="11"/>
      <c r="CD3" s="11" t="s">
        <v>30</v>
      </c>
      <c r="CE3" s="11"/>
      <c r="CF3" s="12" t="s">
        <v>30</v>
      </c>
      <c r="CG3" s="11" t="s">
        <v>31</v>
      </c>
      <c r="CH3" s="11"/>
      <c r="CI3" s="11" t="s">
        <v>31</v>
      </c>
      <c r="CJ3" s="11"/>
      <c r="CK3" s="2" t="s">
        <v>31</v>
      </c>
      <c r="CL3" s="0" t="s">
        <v>32</v>
      </c>
      <c r="CN3" s="11" t="s">
        <v>32</v>
      </c>
      <c r="CO3" s="11"/>
      <c r="CP3" s="11" t="s">
        <v>32</v>
      </c>
      <c r="CQ3" s="11"/>
      <c r="CR3" s="12" t="s">
        <v>32</v>
      </c>
      <c r="CS3" s="11" t="s">
        <v>33</v>
      </c>
      <c r="CT3" s="11"/>
      <c r="CU3" s="11" t="s">
        <v>33</v>
      </c>
      <c r="CV3" s="11"/>
      <c r="CW3" s="11" t="s">
        <v>33</v>
      </c>
      <c r="CX3" s="11"/>
      <c r="CY3" s="12" t="s">
        <v>33</v>
      </c>
      <c r="CZ3" s="11" t="s">
        <v>34</v>
      </c>
      <c r="DA3" s="11"/>
      <c r="DB3" s="11" t="s">
        <v>34</v>
      </c>
      <c r="DC3" s="11"/>
      <c r="DD3" s="12" t="s">
        <v>34</v>
      </c>
      <c r="DE3" s="11" t="s">
        <v>35</v>
      </c>
      <c r="DF3" s="11"/>
      <c r="DG3" s="11" t="s">
        <v>35</v>
      </c>
      <c r="DH3" s="11"/>
      <c r="DI3" s="11" t="s">
        <v>35</v>
      </c>
      <c r="DJ3" s="11"/>
      <c r="DK3" s="12" t="s">
        <v>35</v>
      </c>
      <c r="DL3" s="11" t="s">
        <v>36</v>
      </c>
      <c r="DM3" s="11"/>
      <c r="DN3" s="11" t="s">
        <v>36</v>
      </c>
      <c r="DO3" s="11"/>
      <c r="DP3" s="12" t="s">
        <v>36</v>
      </c>
      <c r="DQ3" s="11" t="s">
        <v>37</v>
      </c>
      <c r="DR3" s="11"/>
      <c r="DS3" s="11" t="s">
        <v>37</v>
      </c>
      <c r="DT3" s="11"/>
      <c r="DU3" s="11" t="s">
        <v>37</v>
      </c>
      <c r="DV3" s="11"/>
      <c r="DW3" s="12" t="s">
        <v>37</v>
      </c>
      <c r="DX3" s="11" t="s">
        <v>38</v>
      </c>
      <c r="DY3" s="11"/>
      <c r="DZ3" s="11" t="s">
        <v>38</v>
      </c>
      <c r="EA3" s="11"/>
      <c r="EB3" s="12" t="s">
        <v>38</v>
      </c>
      <c r="EC3" s="11" t="s">
        <v>39</v>
      </c>
      <c r="ED3" s="11"/>
      <c r="EE3" s="11" t="s">
        <v>39</v>
      </c>
      <c r="EF3" s="11"/>
      <c r="EG3" s="12" t="s">
        <v>39</v>
      </c>
      <c r="EH3" s="11" t="s">
        <v>40</v>
      </c>
      <c r="EI3" s="11"/>
      <c r="EJ3" s="11" t="s">
        <v>40</v>
      </c>
      <c r="EK3" s="11"/>
      <c r="EL3" s="12" t="s">
        <v>40</v>
      </c>
    </row>
    <row r="4" customFormat="false" ht="13.8" hidden="false" customHeight="false" outlineLevel="0" collapsed="false">
      <c r="A4" s="13"/>
      <c r="B4" s="14" t="s">
        <v>41</v>
      </c>
      <c r="C4" s="1" t="s">
        <v>42</v>
      </c>
      <c r="D4" s="15" t="s">
        <v>42</v>
      </c>
      <c r="E4" s="15" t="s">
        <v>42</v>
      </c>
      <c r="F4" s="1" t="s">
        <v>43</v>
      </c>
      <c r="G4" s="15" t="s">
        <v>42</v>
      </c>
      <c r="H4" s="15" t="s">
        <v>42</v>
      </c>
      <c r="J4" s="0" t="s">
        <v>44</v>
      </c>
      <c r="K4" s="0" t="s">
        <v>45</v>
      </c>
      <c r="L4" s="0" t="s">
        <v>46</v>
      </c>
      <c r="M4" s="16" t="s">
        <v>47</v>
      </c>
      <c r="N4" s="17" t="s">
        <v>48</v>
      </c>
      <c r="O4" s="18" t="s">
        <v>49</v>
      </c>
      <c r="P4" s="19" t="s">
        <v>50</v>
      </c>
      <c r="Q4" s="19" t="s">
        <v>51</v>
      </c>
      <c r="R4" s="2" t="s">
        <v>52</v>
      </c>
      <c r="S4" s="16" t="s">
        <v>46</v>
      </c>
      <c r="T4" s="16" t="s">
        <v>47</v>
      </c>
      <c r="U4" s="2" t="s">
        <v>52</v>
      </c>
      <c r="V4" s="16" t="s">
        <v>46</v>
      </c>
      <c r="W4" s="16" t="s">
        <v>47</v>
      </c>
      <c r="X4" s="17" t="s">
        <v>48</v>
      </c>
      <c r="Y4" s="17" t="s">
        <v>49</v>
      </c>
      <c r="Z4" s="19" t="s">
        <v>50</v>
      </c>
      <c r="AA4" s="19" t="s">
        <v>51</v>
      </c>
      <c r="AB4" s="2" t="s">
        <v>52</v>
      </c>
      <c r="AC4" s="16" t="s">
        <v>46</v>
      </c>
      <c r="AD4" s="16" t="s">
        <v>47</v>
      </c>
      <c r="AE4" s="17" t="s">
        <v>48</v>
      </c>
      <c r="AF4" s="17" t="s">
        <v>49</v>
      </c>
      <c r="AG4" s="2" t="s">
        <v>52</v>
      </c>
      <c r="AH4" s="16" t="s">
        <v>46</v>
      </c>
      <c r="AI4" s="16" t="s">
        <v>47</v>
      </c>
      <c r="AJ4" s="19" t="s">
        <v>50</v>
      </c>
      <c r="AK4" s="19" t="s">
        <v>51</v>
      </c>
      <c r="AL4" s="2" t="s">
        <v>52</v>
      </c>
      <c r="AM4" s="16" t="s">
        <v>46</v>
      </c>
      <c r="AN4" s="16" t="s">
        <v>47</v>
      </c>
      <c r="AO4" s="19" t="s">
        <v>50</v>
      </c>
      <c r="AP4" s="19" t="s">
        <v>51</v>
      </c>
      <c r="AQ4" s="2" t="s">
        <v>52</v>
      </c>
      <c r="AR4" s="16" t="s">
        <v>46</v>
      </c>
      <c r="AS4" s="16" t="s">
        <v>47</v>
      </c>
      <c r="AT4" s="17" t="s">
        <v>48</v>
      </c>
      <c r="AU4" s="17" t="s">
        <v>49</v>
      </c>
      <c r="AV4" s="19" t="s">
        <v>50</v>
      </c>
      <c r="AW4" s="19" t="s">
        <v>51</v>
      </c>
      <c r="AX4" s="2" t="s">
        <v>52</v>
      </c>
      <c r="AY4" s="16" t="s">
        <v>46</v>
      </c>
      <c r="AZ4" s="16" t="s">
        <v>47</v>
      </c>
      <c r="BA4" s="17" t="s">
        <v>48</v>
      </c>
      <c r="BB4" s="17" t="s">
        <v>49</v>
      </c>
      <c r="BC4" s="19" t="s">
        <v>50</v>
      </c>
      <c r="BD4" s="19" t="s">
        <v>51</v>
      </c>
      <c r="BE4" s="2" t="s">
        <v>52</v>
      </c>
      <c r="BF4" s="16" t="s">
        <v>46</v>
      </c>
      <c r="BG4" s="16" t="s">
        <v>47</v>
      </c>
      <c r="BH4" s="17" t="s">
        <v>48</v>
      </c>
      <c r="BI4" s="17" t="s">
        <v>49</v>
      </c>
      <c r="BJ4" s="19" t="s">
        <v>50</v>
      </c>
      <c r="BK4" s="19" t="s">
        <v>51</v>
      </c>
      <c r="BL4" s="2" t="s">
        <v>52</v>
      </c>
      <c r="BM4" s="16" t="s">
        <v>46</v>
      </c>
      <c r="BN4" s="16" t="s">
        <v>47</v>
      </c>
      <c r="BO4" s="19" t="s">
        <v>50</v>
      </c>
      <c r="BP4" s="19" t="s">
        <v>51</v>
      </c>
      <c r="BQ4" s="2" t="s">
        <v>52</v>
      </c>
      <c r="BR4" s="16" t="s">
        <v>46</v>
      </c>
      <c r="BS4" s="20" t="s">
        <v>47</v>
      </c>
      <c r="BT4" s="17" t="s">
        <v>48</v>
      </c>
      <c r="BU4" s="17" t="s">
        <v>49</v>
      </c>
      <c r="BV4" s="19" t="s">
        <v>50</v>
      </c>
      <c r="BW4" s="19" t="s">
        <v>51</v>
      </c>
      <c r="BX4" s="2" t="s">
        <v>52</v>
      </c>
      <c r="BY4" s="16" t="s">
        <v>46</v>
      </c>
      <c r="BZ4" s="16" t="s">
        <v>47</v>
      </c>
      <c r="CA4" s="2" t="s">
        <v>52</v>
      </c>
      <c r="CB4" s="16" t="s">
        <v>46</v>
      </c>
      <c r="CC4" s="16" t="s">
        <v>47</v>
      </c>
      <c r="CD4" s="17" t="s">
        <v>48</v>
      </c>
      <c r="CE4" s="17" t="s">
        <v>49</v>
      </c>
      <c r="CF4" s="2" t="s">
        <v>52</v>
      </c>
      <c r="CG4" s="16" t="s">
        <v>46</v>
      </c>
      <c r="CH4" s="16" t="s">
        <v>47</v>
      </c>
      <c r="CI4" s="17" t="s">
        <v>48</v>
      </c>
      <c r="CJ4" s="17" t="s">
        <v>49</v>
      </c>
      <c r="CK4" s="2" t="s">
        <v>52</v>
      </c>
      <c r="CL4" s="16" t="s">
        <v>46</v>
      </c>
      <c r="CM4" s="16" t="s">
        <v>47</v>
      </c>
      <c r="CN4" s="17" t="s">
        <v>48</v>
      </c>
      <c r="CO4" s="17" t="s">
        <v>49</v>
      </c>
      <c r="CP4" s="19" t="s">
        <v>50</v>
      </c>
      <c r="CQ4" s="19" t="s">
        <v>51</v>
      </c>
      <c r="CR4" s="2" t="s">
        <v>52</v>
      </c>
      <c r="CS4" s="16" t="s">
        <v>46</v>
      </c>
      <c r="CT4" s="16" t="s">
        <v>47</v>
      </c>
      <c r="CU4" s="18" t="s">
        <v>48</v>
      </c>
      <c r="CV4" s="18" t="s">
        <v>49</v>
      </c>
      <c r="CW4" s="19" t="s">
        <v>50</v>
      </c>
      <c r="CX4" s="19" t="s">
        <v>51</v>
      </c>
      <c r="CY4" s="2" t="s">
        <v>52</v>
      </c>
      <c r="CZ4" s="16" t="s">
        <v>46</v>
      </c>
      <c r="DA4" s="16" t="s">
        <v>47</v>
      </c>
      <c r="DB4" s="19" t="s">
        <v>50</v>
      </c>
      <c r="DC4" s="19" t="s">
        <v>51</v>
      </c>
      <c r="DD4" s="2" t="s">
        <v>52</v>
      </c>
      <c r="DE4" s="16" t="s">
        <v>46</v>
      </c>
      <c r="DF4" s="16" t="s">
        <v>47</v>
      </c>
      <c r="DG4" s="18" t="s">
        <v>48</v>
      </c>
      <c r="DH4" s="18" t="s">
        <v>49</v>
      </c>
      <c r="DI4" s="19" t="s">
        <v>50</v>
      </c>
      <c r="DJ4" s="19" t="s">
        <v>51</v>
      </c>
      <c r="DK4" s="2" t="s">
        <v>52</v>
      </c>
      <c r="DL4" s="16" t="s">
        <v>46</v>
      </c>
      <c r="DM4" s="16" t="s">
        <v>47</v>
      </c>
      <c r="DN4" s="19" t="s">
        <v>50</v>
      </c>
      <c r="DO4" s="19" t="s">
        <v>51</v>
      </c>
      <c r="DP4" s="2" t="s">
        <v>52</v>
      </c>
      <c r="DQ4" s="16" t="s">
        <v>46</v>
      </c>
      <c r="DR4" s="16" t="s">
        <v>47</v>
      </c>
      <c r="DS4" s="18" t="s">
        <v>48</v>
      </c>
      <c r="DT4" s="18" t="s">
        <v>49</v>
      </c>
      <c r="DU4" s="19" t="s">
        <v>50</v>
      </c>
      <c r="DV4" s="19" t="s">
        <v>51</v>
      </c>
      <c r="DW4" s="2" t="s">
        <v>52</v>
      </c>
      <c r="DX4" s="16" t="s">
        <v>46</v>
      </c>
      <c r="DY4" s="16" t="s">
        <v>47</v>
      </c>
      <c r="DZ4" s="19" t="s">
        <v>50</v>
      </c>
      <c r="EA4" s="19" t="s">
        <v>51</v>
      </c>
      <c r="EB4" s="2" t="s">
        <v>52</v>
      </c>
      <c r="EC4" s="16" t="s">
        <v>46</v>
      </c>
      <c r="ED4" s="16" t="s">
        <v>47</v>
      </c>
      <c r="EE4" s="18" t="s">
        <v>48</v>
      </c>
      <c r="EF4" s="18" t="s">
        <v>49</v>
      </c>
      <c r="EG4" s="2" t="s">
        <v>52</v>
      </c>
      <c r="EH4" s="16" t="s">
        <v>46</v>
      </c>
      <c r="EI4" s="16" t="s">
        <v>47</v>
      </c>
      <c r="EJ4" s="19" t="s">
        <v>50</v>
      </c>
      <c r="EK4" s="19" t="s">
        <v>51</v>
      </c>
      <c r="EL4" s="2" t="s">
        <v>52</v>
      </c>
    </row>
    <row r="5" customFormat="false" ht="13.8" hidden="false" customHeight="false" outlineLevel="0" collapsed="false">
      <c r="A5" s="21" t="n">
        <v>3</v>
      </c>
      <c r="B5" s="22" t="s">
        <v>53</v>
      </c>
      <c r="C5" s="1" t="n">
        <v>4</v>
      </c>
      <c r="D5" s="1" t="n">
        <v>4</v>
      </c>
      <c r="E5" s="1" t="n">
        <v>4</v>
      </c>
      <c r="F5" s="15" t="n">
        <v>4</v>
      </c>
      <c r="G5" s="15" t="n">
        <v>4</v>
      </c>
      <c r="H5" s="15" t="n">
        <v>4</v>
      </c>
      <c r="I5" s="15" t="n">
        <v>4</v>
      </c>
      <c r="J5" s="15"/>
      <c r="K5" s="15" t="n">
        <v>2015</v>
      </c>
      <c r="L5" s="15" t="n">
        <v>3</v>
      </c>
      <c r="M5" s="23" t="n">
        <f aca="false">L5*(R5/4)</f>
        <v>2.25</v>
      </c>
      <c r="N5" s="15" t="n">
        <v>3</v>
      </c>
      <c r="O5" s="23" t="n">
        <f aca="false">N5*(R5/4)</f>
        <v>2.25</v>
      </c>
      <c r="P5" s="15" t="n">
        <v>3</v>
      </c>
      <c r="Q5" s="23" t="n">
        <f aca="false">P5*(R5/4)</f>
        <v>2.25</v>
      </c>
      <c r="R5" s="24" t="n">
        <v>3</v>
      </c>
      <c r="S5" s="15" t="n">
        <v>3</v>
      </c>
      <c r="T5" s="23" t="n">
        <f aca="false">S5*(U5/4)</f>
        <v>3</v>
      </c>
      <c r="U5" s="24" t="n">
        <v>4</v>
      </c>
      <c r="V5" s="15" t="n">
        <v>3</v>
      </c>
      <c r="W5" s="23" t="n">
        <f aca="false">V5*(AB5/4)</f>
        <v>2.25</v>
      </c>
      <c r="X5" s="15" t="n">
        <v>3</v>
      </c>
      <c r="Y5" s="23" t="n">
        <f aca="false">X5*(AB5/4)</f>
        <v>2.25</v>
      </c>
      <c r="Z5" s="15" t="n">
        <v>3</v>
      </c>
      <c r="AA5" s="23" t="n">
        <f aca="false">Z5*(AB5/4)</f>
        <v>2.25</v>
      </c>
      <c r="AB5" s="24" t="n">
        <v>3</v>
      </c>
      <c r="AC5" s="15" t="n">
        <v>2</v>
      </c>
      <c r="AD5" s="23" t="n">
        <f aca="false">AC5*(AG5/4)</f>
        <v>1.5</v>
      </c>
      <c r="AE5" s="15" t="n">
        <v>3</v>
      </c>
      <c r="AF5" s="23" t="n">
        <f aca="false">AE5*(AG5/4)</f>
        <v>2.25</v>
      </c>
      <c r="AG5" s="24" t="n">
        <v>3</v>
      </c>
      <c r="AH5" s="15" t="n">
        <v>4</v>
      </c>
      <c r="AI5" s="23" t="n">
        <f aca="false">AH5*(AL5/4)</f>
        <v>2</v>
      </c>
      <c r="AJ5" s="15" t="n">
        <v>3</v>
      </c>
      <c r="AK5" s="23" t="n">
        <f aca="false">AJ5*(AL5/4)</f>
        <v>1.5</v>
      </c>
      <c r="AL5" s="24" t="n">
        <v>2</v>
      </c>
      <c r="AM5" s="15" t="n">
        <v>3</v>
      </c>
      <c r="AN5" s="23" t="n">
        <f aca="false">AM5*(AQ5/4)</f>
        <v>1.5</v>
      </c>
      <c r="AO5" s="15" t="n">
        <v>3</v>
      </c>
      <c r="AP5" s="23" t="n">
        <f aca="false">AO5*(AQ5/4)</f>
        <v>1.5</v>
      </c>
      <c r="AQ5" s="24" t="n">
        <v>2</v>
      </c>
      <c r="AR5" s="15" t="n">
        <v>2</v>
      </c>
      <c r="AS5" s="23" t="n">
        <f aca="false">AR5*(AX5/4)</f>
        <v>1</v>
      </c>
      <c r="AT5" s="15" t="n">
        <v>2</v>
      </c>
      <c r="AU5" s="23" t="n">
        <f aca="false">AT5*(AX5/4)</f>
        <v>1</v>
      </c>
      <c r="AV5" s="15" t="n">
        <v>2</v>
      </c>
      <c r="AW5" s="23" t="n">
        <f aca="false">AV5*(AX5/4)</f>
        <v>1</v>
      </c>
      <c r="AX5" s="24" t="n">
        <v>2</v>
      </c>
      <c r="AY5" s="15" t="n">
        <v>3</v>
      </c>
      <c r="AZ5" s="23" t="n">
        <f aca="false">AY5*(BE5/4)</f>
        <v>3</v>
      </c>
      <c r="BA5" s="15" t="n">
        <v>3</v>
      </c>
      <c r="BB5" s="23" t="n">
        <f aca="false">BA5*(BE5/4)</f>
        <v>3</v>
      </c>
      <c r="BC5" s="15" t="n">
        <v>4</v>
      </c>
      <c r="BD5" s="23" t="n">
        <f aca="false">BC5*(BE5/4)</f>
        <v>4</v>
      </c>
      <c r="BE5" s="24" t="n">
        <v>4</v>
      </c>
      <c r="BF5" s="15" t="n">
        <v>3</v>
      </c>
      <c r="BG5" s="23" t="n">
        <f aca="false">BF5*(BL5/4)</f>
        <v>1.5</v>
      </c>
      <c r="BH5" s="15" t="n">
        <v>3</v>
      </c>
      <c r="BI5" s="23" t="n">
        <f aca="false">BH5*(BL5/4)</f>
        <v>1.5</v>
      </c>
      <c r="BJ5" s="15" t="n">
        <v>3</v>
      </c>
      <c r="BK5" s="23" t="n">
        <f aca="false">BJ5*(BL5/4)</f>
        <v>1.5</v>
      </c>
      <c r="BL5" s="24" t="n">
        <v>2</v>
      </c>
      <c r="BM5" s="15" t="n">
        <v>3</v>
      </c>
      <c r="BN5" s="23" t="n">
        <f aca="false">BM5*(BQ5/4)</f>
        <v>1.5</v>
      </c>
      <c r="BO5" s="15" t="n">
        <v>3</v>
      </c>
      <c r="BP5" s="23" t="n">
        <f aca="false">BO5*(BQ5/4)</f>
        <v>1.5</v>
      </c>
      <c r="BQ5" s="24" t="n">
        <v>2</v>
      </c>
      <c r="BR5" s="15" t="n">
        <v>3</v>
      </c>
      <c r="BS5" s="25" t="n">
        <f aca="false">BR5*(BX5/4)</f>
        <v>1.5</v>
      </c>
      <c r="BT5" s="15" t="n">
        <v>3</v>
      </c>
      <c r="BU5" s="25" t="n">
        <f aca="false">BT5*(BX5/4)</f>
        <v>1.5</v>
      </c>
      <c r="BV5" s="15" t="n">
        <v>2</v>
      </c>
      <c r="BW5" s="23" t="n">
        <f aca="false">BV5*(BX5/4)</f>
        <v>1</v>
      </c>
      <c r="BX5" s="24" t="n">
        <v>2</v>
      </c>
      <c r="BY5" s="15" t="n">
        <v>3</v>
      </c>
      <c r="BZ5" s="23" t="n">
        <f aca="false">BY5*(CA5/4)</f>
        <v>3</v>
      </c>
      <c r="CA5" s="24" t="n">
        <v>4</v>
      </c>
      <c r="CB5" s="15" t="n">
        <v>2</v>
      </c>
      <c r="CC5" s="23" t="n">
        <f aca="false">CB5*(CF5/4)</f>
        <v>1</v>
      </c>
      <c r="CD5" s="15" t="n">
        <v>3</v>
      </c>
      <c r="CE5" s="23" t="n">
        <f aca="false">CD5*(CF5/4)</f>
        <v>1.5</v>
      </c>
      <c r="CF5" s="24" t="n">
        <v>2</v>
      </c>
      <c r="CG5" s="15" t="n">
        <v>3</v>
      </c>
      <c r="CH5" s="23" t="n">
        <f aca="false">CG5*(CK5/4)</f>
        <v>1.5</v>
      </c>
      <c r="CI5" s="15" t="n">
        <v>3</v>
      </c>
      <c r="CJ5" s="23" t="n">
        <f aca="false">CI5*(CK5/4)</f>
        <v>1.5</v>
      </c>
      <c r="CK5" s="24" t="n">
        <v>2</v>
      </c>
      <c r="CL5" s="15" t="n">
        <v>3</v>
      </c>
      <c r="CM5" s="23" t="n">
        <f aca="false">CL5*(CR5/4)</f>
        <v>1.5</v>
      </c>
      <c r="CN5" s="15" t="n">
        <v>3</v>
      </c>
      <c r="CO5" s="23" t="n">
        <f aca="false">CN5*(CR5/4)</f>
        <v>1.5</v>
      </c>
      <c r="CP5" s="15" t="n">
        <v>2</v>
      </c>
      <c r="CQ5" s="23" t="n">
        <f aca="false">CP5*(CR5/4)</f>
        <v>1</v>
      </c>
      <c r="CR5" s="24" t="n">
        <v>2</v>
      </c>
      <c r="CS5" s="15" t="n">
        <v>3</v>
      </c>
      <c r="CT5" s="23" t="n">
        <f aca="false">CS5*(CY5/4)</f>
        <v>1.5</v>
      </c>
      <c r="CU5" s="15" t="n">
        <v>3</v>
      </c>
      <c r="CV5" s="23" t="n">
        <f aca="false">CU5*(CY5/4)</f>
        <v>1.5</v>
      </c>
      <c r="CW5" s="15" t="n">
        <v>3</v>
      </c>
      <c r="CX5" s="23" t="n">
        <f aca="false">CW5*(CY5/4)</f>
        <v>1.5</v>
      </c>
      <c r="CY5" s="24" t="n">
        <v>2</v>
      </c>
      <c r="CZ5" s="15" t="n">
        <v>2</v>
      </c>
      <c r="DA5" s="23" t="n">
        <f aca="false">CZ5*(DD5/4)</f>
        <v>1.5</v>
      </c>
      <c r="DB5" s="15" t="n">
        <v>3</v>
      </c>
      <c r="DC5" s="23" t="n">
        <f aca="false">DB5*(DD5/4)</f>
        <v>2.25</v>
      </c>
      <c r="DD5" s="24" t="n">
        <v>3</v>
      </c>
      <c r="DE5" s="15" t="n">
        <v>3</v>
      </c>
      <c r="DF5" s="23" t="n">
        <f aca="false">DE5*(DK5/4)</f>
        <v>2.25</v>
      </c>
      <c r="DG5" s="15" t="n">
        <v>3</v>
      </c>
      <c r="DH5" s="23" t="n">
        <f aca="false">DG5*(DK5/4)</f>
        <v>2.25</v>
      </c>
      <c r="DI5" s="15" t="n">
        <v>3</v>
      </c>
      <c r="DJ5" s="23" t="n">
        <f aca="false">DI5*(DK5/4)</f>
        <v>2.25</v>
      </c>
      <c r="DK5" s="24" t="n">
        <v>3</v>
      </c>
      <c r="DL5" s="15" t="n">
        <v>3</v>
      </c>
      <c r="DM5" s="23" t="n">
        <f aca="false">DL5*(DP5/4)</f>
        <v>0.75</v>
      </c>
      <c r="DN5" s="15" t="n">
        <v>3</v>
      </c>
      <c r="DO5" s="23" t="n">
        <f aca="false">DN5*(DP5/4)</f>
        <v>0.75</v>
      </c>
      <c r="DP5" s="24" t="n">
        <v>1</v>
      </c>
      <c r="DQ5" s="15" t="n">
        <v>3</v>
      </c>
      <c r="DR5" s="23" t="n">
        <f aca="false">DQ5*(DW5/4)</f>
        <v>2.25</v>
      </c>
      <c r="DS5" s="15" t="n">
        <v>3</v>
      </c>
      <c r="DT5" s="23" t="n">
        <f aca="false">DS5*(DW5/4)</f>
        <v>2.25</v>
      </c>
      <c r="DU5" s="15" t="n">
        <v>4</v>
      </c>
      <c r="DV5" s="23" t="n">
        <f aca="false">DU5*(DW5/4)</f>
        <v>3</v>
      </c>
      <c r="DW5" s="24" t="n">
        <v>3</v>
      </c>
      <c r="DX5" s="15" t="n">
        <v>3</v>
      </c>
      <c r="DY5" s="23" t="n">
        <f aca="false">DX5*(EB5/4)</f>
        <v>1.5</v>
      </c>
      <c r="DZ5" s="15" t="n">
        <v>3</v>
      </c>
      <c r="EA5" s="23" t="n">
        <f aca="false">DZ5*(EB5/4)</f>
        <v>1.5</v>
      </c>
      <c r="EB5" s="24" t="n">
        <v>2</v>
      </c>
      <c r="EC5" s="15" t="n">
        <v>3</v>
      </c>
      <c r="ED5" s="23" t="n">
        <f aca="false">EC5*(EG5/4)</f>
        <v>2.25</v>
      </c>
      <c r="EE5" s="15" t="n">
        <v>3</v>
      </c>
      <c r="EF5" s="23" t="n">
        <f aca="false">EE5*(EG5/4)</f>
        <v>2.25</v>
      </c>
      <c r="EG5" s="24" t="n">
        <v>3</v>
      </c>
      <c r="EH5" s="15" t="n">
        <v>1</v>
      </c>
      <c r="EI5" s="23" t="n">
        <f aca="false">EH5*(EL5/4)</f>
        <v>0.5</v>
      </c>
      <c r="EJ5" s="15" t="n">
        <v>2</v>
      </c>
      <c r="EK5" s="23" t="n">
        <f aca="false">EJ5*(EL5/4)</f>
        <v>1</v>
      </c>
      <c r="EL5" s="24" t="n">
        <v>2</v>
      </c>
    </row>
    <row r="6" customFormat="false" ht="13.2" hidden="false" customHeight="false" outlineLevel="0" collapsed="false">
      <c r="A6" s="26" t="n">
        <v>4</v>
      </c>
      <c r="B6" s="26" t="s">
        <v>54</v>
      </c>
      <c r="C6" s="1" t="n">
        <v>1</v>
      </c>
      <c r="D6" s="1" t="n">
        <v>1</v>
      </c>
      <c r="E6" s="1" t="n">
        <v>1</v>
      </c>
      <c r="F6" s="15" t="n">
        <v>1</v>
      </c>
      <c r="G6" s="15" t="n">
        <v>3</v>
      </c>
      <c r="H6" s="15" t="n">
        <v>4</v>
      </c>
      <c r="I6" s="15" t="n">
        <v>1</v>
      </c>
      <c r="J6" s="15"/>
      <c r="M6" s="4" t="n">
        <f aca="false">L6*(R6/4)</f>
        <v>0</v>
      </c>
      <c r="O6" s="4" t="n">
        <f aca="false">N6*(R6/4)</f>
        <v>0</v>
      </c>
      <c r="Q6" s="4" t="n">
        <f aca="false">P6*(R6/4)</f>
        <v>0</v>
      </c>
      <c r="T6" s="4" t="n">
        <f aca="false">S6*(U6/4)</f>
        <v>0</v>
      </c>
      <c r="W6" s="4" t="n">
        <f aca="false">V6*(AB6/4)</f>
        <v>0</v>
      </c>
      <c r="Y6" s="4" t="n">
        <f aca="false">X6*(AB6/4)</f>
        <v>0</v>
      </c>
      <c r="AA6" s="4" t="n">
        <f aca="false">Z6*(AB6/4)</f>
        <v>0</v>
      </c>
      <c r="AD6" s="4" t="n">
        <f aca="false">AC6*(AG6/4)</f>
        <v>0</v>
      </c>
      <c r="AF6" s="4" t="n">
        <f aca="false">AE6*(AG6/4)</f>
        <v>0</v>
      </c>
      <c r="AI6" s="4" t="n">
        <f aca="false">AH6*(AL6/4)</f>
        <v>0</v>
      </c>
      <c r="AK6" s="4" t="n">
        <f aca="false">AJ6*(AL6/4)</f>
        <v>0</v>
      </c>
      <c r="AN6" s="4" t="n">
        <f aca="false">AM6*(AQ6/4)</f>
        <v>0</v>
      </c>
      <c r="AP6" s="4" t="n">
        <f aca="false">AO6*(AQ6/4)</f>
        <v>0</v>
      </c>
      <c r="AS6" s="4" t="n">
        <f aca="false">AR6*(AX6/4)</f>
        <v>0</v>
      </c>
      <c r="AU6" s="4" t="n">
        <f aca="false">AT6*(AX6/4)</f>
        <v>0</v>
      </c>
      <c r="AW6" s="4" t="n">
        <f aca="false">AV6*(AX6/4)</f>
        <v>0</v>
      </c>
      <c r="AZ6" s="4" t="n">
        <f aca="false">AY6*(BE6/4)</f>
        <v>0</v>
      </c>
      <c r="BB6" s="4" t="n">
        <f aca="false">BA6*(BE6/4)</f>
        <v>0</v>
      </c>
      <c r="BD6" s="4" t="n">
        <f aca="false">BC6*(BE6/4)</f>
        <v>0</v>
      </c>
      <c r="BG6" s="4" t="n">
        <f aca="false">BF6*(BL6/4)</f>
        <v>0</v>
      </c>
      <c r="BI6" s="4" t="n">
        <f aca="false">BH6*(BL6/4)</f>
        <v>0</v>
      </c>
      <c r="BK6" s="4" t="n">
        <f aca="false">BJ6*(BL6/4)</f>
        <v>0</v>
      </c>
      <c r="BN6" s="4" t="n">
        <f aca="false">BM6*(BQ6/4)</f>
        <v>0</v>
      </c>
      <c r="BP6" s="4" t="n">
        <f aca="false">BO6*(BQ6/4)</f>
        <v>0</v>
      </c>
      <c r="BS6" s="27" t="n">
        <f aca="false">BR6*(BX6/4)</f>
        <v>0</v>
      </c>
      <c r="BU6" s="27" t="n">
        <f aca="false">BT6*(BX6/4)</f>
        <v>0</v>
      </c>
      <c r="BW6" s="4" t="n">
        <f aca="false">BV6*(BX6/4)</f>
        <v>0</v>
      </c>
      <c r="BZ6" s="4" t="n">
        <f aca="false">BY6*(CA6/4)</f>
        <v>0</v>
      </c>
      <c r="CC6" s="4" t="n">
        <f aca="false">CB6*(CF6/4)</f>
        <v>0</v>
      </c>
      <c r="CE6" s="4" t="n">
        <f aca="false">CD6*(CF6/4)</f>
        <v>0</v>
      </c>
      <c r="CH6" s="4" t="n">
        <f aca="false">CG6*(CK6/4)</f>
        <v>0</v>
      </c>
      <c r="CJ6" s="27" t="n">
        <f aca="false">CI6*(CK6/4)</f>
        <v>0</v>
      </c>
      <c r="CM6" s="27" t="n">
        <f aca="false">CL6*(CR6/4)</f>
        <v>0</v>
      </c>
      <c r="CO6" s="27" t="n">
        <f aca="false">CN6*(CR6/4)</f>
        <v>0</v>
      </c>
      <c r="CQ6" s="27" t="n">
        <f aca="false">CP6*(CR6/4)</f>
        <v>0</v>
      </c>
      <c r="CT6" s="27" t="n">
        <f aca="false">CS6*(CY6/4)</f>
        <v>0</v>
      </c>
      <c r="CV6" s="27" t="n">
        <f aca="false">CU6*(CY6/4)</f>
        <v>0</v>
      </c>
      <c r="CX6" s="27" t="n">
        <f aca="false">CW6*(CY6/4)</f>
        <v>0</v>
      </c>
      <c r="DA6" s="27" t="n">
        <f aca="false">CZ6*(DD6/4)</f>
        <v>0</v>
      </c>
      <c r="DC6" s="27" t="n">
        <f aca="false">DB6*(DD6/4)</f>
        <v>0</v>
      </c>
      <c r="DF6" s="27" t="n">
        <f aca="false">DE6*(DK6/4)</f>
        <v>0</v>
      </c>
      <c r="DH6" s="27" t="n">
        <f aca="false">DG6*(DK6/4)</f>
        <v>0</v>
      </c>
      <c r="DJ6" s="27" t="n">
        <f aca="false">DI6*(DK6/4)</f>
        <v>0</v>
      </c>
      <c r="DM6" s="27"/>
      <c r="DO6" s="27"/>
      <c r="DR6" s="27"/>
      <c r="DT6" s="4" t="n">
        <f aca="false">DS6*(DW6/4)</f>
        <v>0</v>
      </c>
      <c r="DV6" s="4" t="n">
        <f aca="false">DU6*(DW6/4)</f>
        <v>0</v>
      </c>
      <c r="DY6" s="4" t="n">
        <f aca="false">DX6*(EB6/4)</f>
        <v>0</v>
      </c>
      <c r="EA6" s="4" t="n">
        <f aca="false">DZ6*(EB6/4)</f>
        <v>0</v>
      </c>
      <c r="ED6" s="4" t="n">
        <f aca="false">EC6*(EG6/4)</f>
        <v>0</v>
      </c>
      <c r="EF6" s="4" t="n">
        <f aca="false">EE6*(EG6/4)</f>
        <v>0</v>
      </c>
      <c r="EI6" s="4" t="n">
        <f aca="false">EH6*(EL6/4)</f>
        <v>0</v>
      </c>
      <c r="EK6" s="4" t="n">
        <f aca="false">EJ6*(EL6/4)</f>
        <v>0</v>
      </c>
    </row>
    <row r="7" customFormat="false" ht="13.2" hidden="false" customHeight="false" outlineLevel="0" collapsed="false">
      <c r="A7" s="22" t="n">
        <v>5</v>
      </c>
      <c r="B7" s="22" t="s">
        <v>55</v>
      </c>
      <c r="C7" s="1" t="n">
        <v>4</v>
      </c>
      <c r="D7" s="1" t="n">
        <v>2</v>
      </c>
      <c r="E7" s="1" t="n">
        <v>3</v>
      </c>
      <c r="F7" s="15" t="n">
        <v>3</v>
      </c>
      <c r="G7" s="15" t="n">
        <v>5</v>
      </c>
      <c r="H7" s="15" t="n">
        <v>3</v>
      </c>
      <c r="I7" s="15" t="n">
        <v>2</v>
      </c>
      <c r="J7" s="15"/>
      <c r="K7" s="15" t="n">
        <v>2020</v>
      </c>
      <c r="L7" s="15" t="n">
        <v>3</v>
      </c>
      <c r="M7" s="23" t="n">
        <f aca="false">L7*(R7/4)</f>
        <v>2.25</v>
      </c>
      <c r="N7" s="15" t="n">
        <v>3</v>
      </c>
      <c r="O7" s="23" t="n">
        <f aca="false">N7*(R7/4)</f>
        <v>2.25</v>
      </c>
      <c r="P7" s="15" t="n">
        <v>3</v>
      </c>
      <c r="Q7" s="23" t="n">
        <f aca="false">P7*(R7/4)</f>
        <v>2.25</v>
      </c>
      <c r="R7" s="24" t="n">
        <v>3</v>
      </c>
      <c r="S7" s="15" t="n">
        <v>4</v>
      </c>
      <c r="T7" s="23" t="n">
        <f aca="false">S7*(U7/4)</f>
        <v>3</v>
      </c>
      <c r="U7" s="24" t="n">
        <v>3</v>
      </c>
      <c r="V7" s="15" t="n">
        <v>3</v>
      </c>
      <c r="W7" s="23" t="n">
        <f aca="false">V7*(AB7/4)</f>
        <v>2.25</v>
      </c>
      <c r="X7" s="15" t="n">
        <v>3</v>
      </c>
      <c r="Y7" s="23" t="n">
        <f aca="false">X7*(AB7/4)</f>
        <v>2.25</v>
      </c>
      <c r="Z7" s="15" t="n">
        <v>4</v>
      </c>
      <c r="AA7" s="23" t="n">
        <f aca="false">Z7*(AB7/4)</f>
        <v>3</v>
      </c>
      <c r="AB7" s="24" t="n">
        <v>3</v>
      </c>
      <c r="AC7" s="15" t="n">
        <v>4</v>
      </c>
      <c r="AD7" s="23" t="n">
        <f aca="false">AC7*(AG7/4)</f>
        <v>2</v>
      </c>
      <c r="AE7" s="15" t="n">
        <v>4</v>
      </c>
      <c r="AF7" s="23" t="n">
        <f aca="false">AE7*(AG7/4)</f>
        <v>2</v>
      </c>
      <c r="AG7" s="24" t="n">
        <v>2</v>
      </c>
      <c r="AH7" s="15" t="n">
        <v>3</v>
      </c>
      <c r="AI7" s="23" t="n">
        <f aca="false">AH7*(AL7/4)</f>
        <v>2.25</v>
      </c>
      <c r="AJ7" s="15" t="n">
        <v>3</v>
      </c>
      <c r="AK7" s="23" t="n">
        <f aca="false">AJ7*(AL7/4)</f>
        <v>2.25</v>
      </c>
      <c r="AL7" s="24" t="n">
        <v>3</v>
      </c>
      <c r="AM7" s="15" t="n">
        <v>3</v>
      </c>
      <c r="AN7" s="23" t="n">
        <f aca="false">AM7*(AQ7/4)</f>
        <v>2.25</v>
      </c>
      <c r="AO7" s="15" t="n">
        <v>4</v>
      </c>
      <c r="AP7" s="23" t="n">
        <f aca="false">AO7*(AQ7/4)</f>
        <v>3</v>
      </c>
      <c r="AQ7" s="24" t="n">
        <v>3</v>
      </c>
      <c r="AR7" s="15" t="n">
        <v>3</v>
      </c>
      <c r="AS7" s="23" t="n">
        <f aca="false">AR7*(AX7/4)</f>
        <v>1.5</v>
      </c>
      <c r="AT7" s="15" t="n">
        <v>2</v>
      </c>
      <c r="AU7" s="23" t="n">
        <f aca="false">AT7*(AX7/4)</f>
        <v>1</v>
      </c>
      <c r="AV7" s="15" t="s">
        <v>56</v>
      </c>
      <c r="AW7" s="23"/>
      <c r="AX7" s="24" t="n">
        <v>2</v>
      </c>
      <c r="AY7" s="15" t="n">
        <v>3</v>
      </c>
      <c r="AZ7" s="23" t="n">
        <f aca="false">AY7*(BE7/4)</f>
        <v>2.25</v>
      </c>
      <c r="BA7" s="15" t="n">
        <v>3</v>
      </c>
      <c r="BB7" s="23" t="n">
        <f aca="false">BA7*(BE7/4)</f>
        <v>2.25</v>
      </c>
      <c r="BC7" s="15" t="n">
        <v>4</v>
      </c>
      <c r="BD7" s="23" t="n">
        <f aca="false">BC7*(BE7/4)</f>
        <v>3</v>
      </c>
      <c r="BE7" s="24" t="n">
        <v>3</v>
      </c>
      <c r="BF7" s="15" t="n">
        <v>4</v>
      </c>
      <c r="BG7" s="23" t="n">
        <f aca="false">BF7*(BL7/4)</f>
        <v>2</v>
      </c>
      <c r="BH7" s="15" t="s">
        <v>56</v>
      </c>
      <c r="BI7" s="23"/>
      <c r="BJ7" s="15" t="n">
        <v>2</v>
      </c>
      <c r="BK7" s="23" t="n">
        <f aca="false">BJ7*(BL7/4)</f>
        <v>1</v>
      </c>
      <c r="BL7" s="24" t="n">
        <v>2</v>
      </c>
      <c r="BM7" s="15" t="n">
        <v>4</v>
      </c>
      <c r="BN7" s="23" t="n">
        <f aca="false">BM7*(BQ7/4)</f>
        <v>3</v>
      </c>
      <c r="BO7" s="15" t="n">
        <v>2</v>
      </c>
      <c r="BP7" s="23" t="n">
        <f aca="false">BO7*(BQ7/4)</f>
        <v>1.5</v>
      </c>
      <c r="BQ7" s="24" t="n">
        <v>3</v>
      </c>
      <c r="BR7" s="15" t="n">
        <v>3</v>
      </c>
      <c r="BS7" s="25" t="n">
        <f aca="false">BR7*(BX7/4)</f>
        <v>2.25</v>
      </c>
      <c r="BT7" s="15" t="n">
        <v>4</v>
      </c>
      <c r="BU7" s="25" t="n">
        <f aca="false">BT7*(BX7/4)</f>
        <v>3</v>
      </c>
      <c r="BV7" s="15" t="n">
        <v>4</v>
      </c>
      <c r="BW7" s="23" t="n">
        <f aca="false">BV7*(BX7/4)</f>
        <v>3</v>
      </c>
      <c r="BX7" s="24" t="n">
        <v>3</v>
      </c>
      <c r="BY7" s="15" t="n">
        <v>2</v>
      </c>
      <c r="BZ7" s="23" t="n">
        <f aca="false">BY7*(CA7/4)</f>
        <v>1</v>
      </c>
      <c r="CA7" s="24" t="n">
        <v>2</v>
      </c>
      <c r="CB7" s="15" t="n">
        <v>3</v>
      </c>
      <c r="CC7" s="23" t="n">
        <f aca="false">CB7*(CF7/4)</f>
        <v>1.5</v>
      </c>
      <c r="CD7" s="15" t="n">
        <v>3</v>
      </c>
      <c r="CE7" s="23" t="n">
        <f aca="false">CD7*(CF7/4)</f>
        <v>1.5</v>
      </c>
      <c r="CF7" s="24" t="n">
        <v>2</v>
      </c>
      <c r="CG7" s="15" t="n">
        <v>3</v>
      </c>
      <c r="CH7" s="23" t="n">
        <f aca="false">CG7*(CK7/4)</f>
        <v>2.25</v>
      </c>
      <c r="CI7" s="15" t="n">
        <v>3</v>
      </c>
      <c r="CJ7" s="25" t="n">
        <f aca="false">CI7*(CK7/4)</f>
        <v>2.25</v>
      </c>
      <c r="CK7" s="24" t="n">
        <v>3</v>
      </c>
      <c r="CL7" s="15" t="n">
        <v>2</v>
      </c>
      <c r="CM7" s="25" t="n">
        <f aca="false">CL7*(CR7/4)</f>
        <v>1</v>
      </c>
      <c r="CN7" s="0" t="n">
        <v>3</v>
      </c>
      <c r="CO7" s="27" t="n">
        <f aca="false">CN7*(CR7/4)</f>
        <v>1.5</v>
      </c>
      <c r="CP7" s="0" t="n">
        <v>2</v>
      </c>
      <c r="CQ7" s="27" t="n">
        <f aca="false">CP7*(CR7/4)</f>
        <v>1</v>
      </c>
      <c r="CR7" s="2" t="n">
        <v>2</v>
      </c>
      <c r="CS7" s="0" t="n">
        <v>4</v>
      </c>
      <c r="CT7" s="27" t="n">
        <f aca="false">CS7*(CY7/4)</f>
        <v>2</v>
      </c>
      <c r="CU7" s="0" t="n">
        <v>2</v>
      </c>
      <c r="CV7" s="27" t="n">
        <f aca="false">CU7*(CY7/4)</f>
        <v>1</v>
      </c>
      <c r="CW7" s="0" t="n">
        <v>2</v>
      </c>
      <c r="CX7" s="27" t="n">
        <f aca="false">CW7*(CY7/4)</f>
        <v>1</v>
      </c>
      <c r="CY7" s="2" t="n">
        <v>2</v>
      </c>
      <c r="CZ7" s="0" t="n">
        <v>2</v>
      </c>
      <c r="DA7" s="27" t="n">
        <f aca="false">CZ7*(DD7/4)</f>
        <v>1.5</v>
      </c>
      <c r="DB7" s="0" t="n">
        <v>3</v>
      </c>
      <c r="DC7" s="27" t="n">
        <f aca="false">DB7*(DD7/4)</f>
        <v>2.25</v>
      </c>
      <c r="DD7" s="2" t="n">
        <v>3</v>
      </c>
      <c r="DE7" s="0" t="n">
        <v>3</v>
      </c>
      <c r="DF7" s="27" t="n">
        <f aca="false">DE7*(DK7/4)</f>
        <v>1.5</v>
      </c>
      <c r="DG7" s="0" t="n">
        <v>3</v>
      </c>
      <c r="DH7" s="27" t="n">
        <f aca="false">DG7*(DK7/4)</f>
        <v>1.5</v>
      </c>
      <c r="DI7" s="0" t="n">
        <v>2</v>
      </c>
      <c r="DJ7" s="27" t="n">
        <f aca="false">DI7*(DK7/4)</f>
        <v>1</v>
      </c>
      <c r="DK7" s="2" t="n">
        <v>2</v>
      </c>
      <c r="DL7" s="0" t="n">
        <v>3</v>
      </c>
      <c r="DM7" s="27" t="n">
        <f aca="false">DL7*(DP7/4)</f>
        <v>1.5</v>
      </c>
      <c r="DN7" s="0" t="n">
        <v>2</v>
      </c>
      <c r="DO7" s="27" t="n">
        <f aca="false">DN7*(DP7/4)</f>
        <v>1</v>
      </c>
      <c r="DP7" s="2" t="n">
        <v>2</v>
      </c>
      <c r="DQ7" s="0" t="n">
        <v>2</v>
      </c>
      <c r="DR7" s="27" t="n">
        <f aca="false">DQ7*(DW7/4)</f>
        <v>1</v>
      </c>
      <c r="DS7" s="0" t="n">
        <v>3</v>
      </c>
      <c r="DT7" s="4" t="n">
        <f aca="false">DS7*(DW7/4)</f>
        <v>1.5</v>
      </c>
      <c r="DU7" s="0" t="n">
        <v>2</v>
      </c>
      <c r="DV7" s="4" t="n">
        <f aca="false">DU7*(DW7/4)</f>
        <v>1</v>
      </c>
      <c r="DW7" s="2" t="n">
        <v>2</v>
      </c>
      <c r="DX7" s="0" t="n">
        <v>3</v>
      </c>
      <c r="DY7" s="4" t="n">
        <f aca="false">DX7*(EB7/4)</f>
        <v>2.25</v>
      </c>
      <c r="DZ7" s="0" t="n">
        <v>4</v>
      </c>
      <c r="EA7" s="4" t="n">
        <f aca="false">DZ7*(EB7/4)</f>
        <v>3</v>
      </c>
      <c r="EB7" s="2" t="n">
        <v>3</v>
      </c>
      <c r="EC7" s="0" t="n">
        <v>2</v>
      </c>
      <c r="ED7" s="4" t="n">
        <f aca="false">EC7*(EG7/4)</f>
        <v>1</v>
      </c>
      <c r="EE7" s="0" t="n">
        <v>3</v>
      </c>
      <c r="EF7" s="4" t="n">
        <f aca="false">EE7*(EG7/4)</f>
        <v>1.5</v>
      </c>
      <c r="EG7" s="2" t="n">
        <v>2</v>
      </c>
      <c r="EH7" s="0" t="n">
        <v>1</v>
      </c>
      <c r="EI7" s="4" t="n">
        <f aca="false">EH7*(EL7/4)</f>
        <v>0.25</v>
      </c>
      <c r="EJ7" s="0" t="n">
        <v>2</v>
      </c>
      <c r="EK7" s="4" t="n">
        <f aca="false">EJ7*(EL7/4)</f>
        <v>0.5</v>
      </c>
      <c r="EL7" s="2" t="n">
        <v>1</v>
      </c>
    </row>
    <row r="8" customFormat="false" ht="13.2" hidden="false" customHeight="false" outlineLevel="0" collapsed="false">
      <c r="A8" s="28" t="n">
        <v>7</v>
      </c>
      <c r="B8" s="28" t="s">
        <v>57</v>
      </c>
      <c r="C8" s="15" t="n">
        <v>5</v>
      </c>
      <c r="D8" s="15" t="n">
        <v>5</v>
      </c>
      <c r="E8" s="15" t="n">
        <v>1</v>
      </c>
      <c r="F8" s="15" t="n">
        <v>4</v>
      </c>
      <c r="G8" s="15" t="n">
        <v>4</v>
      </c>
      <c r="H8" s="15" t="n">
        <v>5</v>
      </c>
      <c r="I8" s="15" t="n">
        <v>5</v>
      </c>
      <c r="J8" s="15"/>
      <c r="K8" s="15" t="n">
        <v>2020</v>
      </c>
      <c r="L8" s="15" t="n">
        <v>4</v>
      </c>
      <c r="M8" s="23" t="n">
        <f aca="false">L8*(R8/4)</f>
        <v>2</v>
      </c>
      <c r="N8" s="15" t="n">
        <v>4</v>
      </c>
      <c r="O8" s="23" t="n">
        <f aca="false">N8*(R8/4)</f>
        <v>2</v>
      </c>
      <c r="P8" s="15" t="n">
        <v>3</v>
      </c>
      <c r="Q8" s="23" t="n">
        <f aca="false">P8*(R8/4)</f>
        <v>1.5</v>
      </c>
      <c r="R8" s="24" t="n">
        <v>2</v>
      </c>
      <c r="S8" s="15" t="n">
        <v>4</v>
      </c>
      <c r="T8" s="23" t="n">
        <f aca="false">S8*(U8/4)</f>
        <v>4</v>
      </c>
      <c r="U8" s="24" t="n">
        <v>4</v>
      </c>
      <c r="V8" s="15" t="n">
        <v>4</v>
      </c>
      <c r="W8" s="23" t="n">
        <f aca="false">V8*(AB8/4)</f>
        <v>2</v>
      </c>
      <c r="X8" s="15" t="n">
        <v>4</v>
      </c>
      <c r="Y8" s="23" t="n">
        <f aca="false">X8*(AB8/4)</f>
        <v>2</v>
      </c>
      <c r="Z8" s="15" t="n">
        <v>3</v>
      </c>
      <c r="AA8" s="23" t="n">
        <f aca="false">Z8*(AB8/4)</f>
        <v>1.5</v>
      </c>
      <c r="AB8" s="24" t="n">
        <v>2</v>
      </c>
      <c r="AC8" s="15" t="n">
        <v>4</v>
      </c>
      <c r="AD8" s="23" t="n">
        <f aca="false">AC8*(AG8/4)</f>
        <v>2</v>
      </c>
      <c r="AE8" s="15" t="n">
        <v>4</v>
      </c>
      <c r="AF8" s="23" t="n">
        <f aca="false">AE8*(AG8/4)</f>
        <v>2</v>
      </c>
      <c r="AG8" s="24" t="n">
        <v>2</v>
      </c>
      <c r="AH8" s="15" t="n">
        <v>4</v>
      </c>
      <c r="AI8" s="23" t="n">
        <f aca="false">AH8*(AL8/4)</f>
        <v>3</v>
      </c>
      <c r="AJ8" s="15" t="n">
        <v>2</v>
      </c>
      <c r="AK8" s="23" t="n">
        <f aca="false">AJ8*(AL8/4)</f>
        <v>1.5</v>
      </c>
      <c r="AL8" s="24" t="n">
        <v>3</v>
      </c>
      <c r="AM8" s="15" t="n">
        <v>3</v>
      </c>
      <c r="AN8" s="23" t="n">
        <f aca="false">AM8*(AQ8/4)</f>
        <v>1.5</v>
      </c>
      <c r="AO8" s="15" t="n">
        <v>2</v>
      </c>
      <c r="AP8" s="23" t="n">
        <f aca="false">AO8*(AQ8/4)</f>
        <v>1</v>
      </c>
      <c r="AQ8" s="24" t="n">
        <v>2</v>
      </c>
      <c r="AR8" s="15" t="n">
        <v>4</v>
      </c>
      <c r="AS8" s="23" t="n">
        <f aca="false">AR8*(AX8/4)</f>
        <v>4</v>
      </c>
      <c r="AT8" s="15" t="n">
        <v>4</v>
      </c>
      <c r="AU8" s="23" t="n">
        <f aca="false">AT8*(AX8/4)</f>
        <v>4</v>
      </c>
      <c r="AV8" s="15" t="n">
        <v>2</v>
      </c>
      <c r="AW8" s="23" t="n">
        <f aca="false">AV8*(AX8/4)</f>
        <v>2</v>
      </c>
      <c r="AX8" s="24" t="n">
        <v>4</v>
      </c>
      <c r="AY8" s="15" t="n">
        <v>4</v>
      </c>
      <c r="AZ8" s="23" t="n">
        <f aca="false">AY8*(BE8/4)</f>
        <v>2</v>
      </c>
      <c r="BA8" s="15" t="n">
        <v>4</v>
      </c>
      <c r="BB8" s="23" t="n">
        <f aca="false">BA8*(BE8/4)</f>
        <v>2</v>
      </c>
      <c r="BC8" s="15" t="n">
        <v>3</v>
      </c>
      <c r="BD8" s="23" t="n">
        <f aca="false">BC8*(BE8/4)</f>
        <v>1.5</v>
      </c>
      <c r="BE8" s="24" t="n">
        <v>2</v>
      </c>
      <c r="BF8" s="15" t="n">
        <v>4</v>
      </c>
      <c r="BG8" s="23" t="n">
        <f aca="false">BF8*(BL8/4)</f>
        <v>4</v>
      </c>
      <c r="BH8" s="15" t="n">
        <v>4</v>
      </c>
      <c r="BI8" s="23" t="n">
        <f aca="false">BH8*(BL8/4)</f>
        <v>4</v>
      </c>
      <c r="BJ8" s="15" t="n">
        <v>2</v>
      </c>
      <c r="BK8" s="23" t="n">
        <f aca="false">BJ8*(BL8/4)</f>
        <v>2</v>
      </c>
      <c r="BL8" s="24" t="n">
        <v>4</v>
      </c>
      <c r="BM8" s="15" t="n">
        <v>3</v>
      </c>
      <c r="BN8" s="23" t="n">
        <f aca="false">BM8*(BQ8/4)</f>
        <v>3</v>
      </c>
      <c r="BO8" s="15" t="n">
        <v>4</v>
      </c>
      <c r="BP8" s="23" t="n">
        <f aca="false">BO8*(BQ8/4)</f>
        <v>4</v>
      </c>
      <c r="BQ8" s="24" t="n">
        <v>4</v>
      </c>
      <c r="BR8" s="15" t="n">
        <v>3</v>
      </c>
      <c r="BS8" s="25" t="n">
        <f aca="false">BR8*(BX8/4)</f>
        <v>2.25</v>
      </c>
      <c r="BT8" s="15" t="n">
        <v>4</v>
      </c>
      <c r="BU8" s="25" t="n">
        <f aca="false">BT8*(BX8/4)</f>
        <v>3</v>
      </c>
      <c r="BV8" s="15" t="n">
        <v>3</v>
      </c>
      <c r="BW8" s="23" t="n">
        <f aca="false">BV8*(BX8/4)</f>
        <v>2.25</v>
      </c>
      <c r="BX8" s="24" t="n">
        <v>3</v>
      </c>
      <c r="BY8" s="15" t="n">
        <v>4</v>
      </c>
      <c r="BZ8" s="23" t="n">
        <f aca="false">BY8*(CA8/4)</f>
        <v>3</v>
      </c>
      <c r="CA8" s="24" t="n">
        <v>3</v>
      </c>
      <c r="CB8" s="15" t="n">
        <v>4</v>
      </c>
      <c r="CC8" s="23" t="n">
        <f aca="false">CB8*(CF8/4)</f>
        <v>3</v>
      </c>
      <c r="CD8" s="15" t="n">
        <v>4</v>
      </c>
      <c r="CE8" s="23" t="n">
        <f aca="false">CD8*(CF8/4)</f>
        <v>3</v>
      </c>
      <c r="CF8" s="24" t="n">
        <v>3</v>
      </c>
      <c r="CG8" s="15" t="n">
        <v>4</v>
      </c>
      <c r="CH8" s="23" t="n">
        <f aca="false">CG8*(CK8/4)</f>
        <v>4</v>
      </c>
      <c r="CI8" s="15" t="n">
        <v>4</v>
      </c>
      <c r="CJ8" s="25" t="n">
        <f aca="false">CI8*(CK8/4)</f>
        <v>4</v>
      </c>
      <c r="CK8" s="24" t="n">
        <v>4</v>
      </c>
      <c r="CL8" s="15" t="n">
        <v>3</v>
      </c>
      <c r="CM8" s="25" t="n">
        <f aca="false">CL8*(CR8/4)</f>
        <v>1.5</v>
      </c>
      <c r="CN8" s="15" t="n">
        <v>3</v>
      </c>
      <c r="CO8" s="25" t="n">
        <f aca="false">CN8*(CR8/4)</f>
        <v>1.5</v>
      </c>
      <c r="CP8" s="15" t="n">
        <v>3</v>
      </c>
      <c r="CQ8" s="25" t="n">
        <f aca="false">CP8*(CR8/4)</f>
        <v>1.5</v>
      </c>
      <c r="CR8" s="24" t="n">
        <v>2</v>
      </c>
      <c r="CS8" s="15" t="n">
        <v>4</v>
      </c>
      <c r="CT8" s="25" t="n">
        <f aca="false">CS8*(CY8/4)</f>
        <v>3</v>
      </c>
      <c r="CU8" s="15" t="n">
        <v>4</v>
      </c>
      <c r="CV8" s="25" t="n">
        <f aca="false">CU8*(CY8/4)</f>
        <v>3</v>
      </c>
      <c r="CW8" s="15" t="n">
        <v>2</v>
      </c>
      <c r="CX8" s="25" t="n">
        <f aca="false">CW8*(CY8/4)</f>
        <v>1.5</v>
      </c>
      <c r="CY8" s="24" t="n">
        <v>3</v>
      </c>
      <c r="CZ8" s="15" t="n">
        <v>4</v>
      </c>
      <c r="DA8" s="25" t="n">
        <f aca="false">CZ8*(DD8/4)</f>
        <v>3</v>
      </c>
      <c r="DB8" s="15" t="n">
        <v>3</v>
      </c>
      <c r="DC8" s="25" t="n">
        <f aca="false">DB8*(DD8/4)</f>
        <v>2.25</v>
      </c>
      <c r="DD8" s="24" t="n">
        <v>3</v>
      </c>
      <c r="DE8" s="15" t="n">
        <v>4</v>
      </c>
      <c r="DF8" s="25" t="n">
        <f aca="false">DE8*(DK8/4)</f>
        <v>3</v>
      </c>
      <c r="DG8" s="15" t="n">
        <v>4</v>
      </c>
      <c r="DH8" s="25" t="n">
        <f aca="false">DG8*(DK8/4)</f>
        <v>3</v>
      </c>
      <c r="DI8" s="15" t="n">
        <v>3</v>
      </c>
      <c r="DJ8" s="25" t="n">
        <f aca="false">DI8*(DK8/4)</f>
        <v>2.25</v>
      </c>
      <c r="DK8" s="24" t="n">
        <v>3</v>
      </c>
      <c r="DL8" s="15" t="n">
        <v>4</v>
      </c>
      <c r="DM8" s="25" t="n">
        <f aca="false">DL8*(DP8/4)</f>
        <v>2</v>
      </c>
      <c r="DN8" s="15" t="n">
        <v>2</v>
      </c>
      <c r="DO8" s="25" t="n">
        <f aca="false">DN8*(DP8/4)</f>
        <v>1</v>
      </c>
      <c r="DP8" s="24" t="n">
        <v>2</v>
      </c>
      <c r="DQ8" s="15" t="n">
        <v>3</v>
      </c>
      <c r="DR8" s="25" t="n">
        <f aca="false">DQ8*(DW8/4)</f>
        <v>2.25</v>
      </c>
      <c r="DS8" s="15" t="n">
        <v>4</v>
      </c>
      <c r="DT8" s="23" t="n">
        <f aca="false">DS8*(DW8/4)</f>
        <v>3</v>
      </c>
      <c r="DU8" s="15" t="n">
        <v>3</v>
      </c>
      <c r="DV8" s="23" t="n">
        <f aca="false">DU8*(DW8/4)</f>
        <v>2.25</v>
      </c>
      <c r="DW8" s="24" t="n">
        <v>3</v>
      </c>
      <c r="DX8" s="15" t="n">
        <v>3</v>
      </c>
      <c r="DY8" s="23" t="n">
        <f aca="false">DX8*(EB8/4)</f>
        <v>2.25</v>
      </c>
      <c r="DZ8" s="15" t="n">
        <v>3</v>
      </c>
      <c r="EA8" s="23" t="n">
        <f aca="false">DZ8*(EB8/4)</f>
        <v>2.25</v>
      </c>
      <c r="EB8" s="24" t="n">
        <v>3</v>
      </c>
      <c r="EC8" s="15" t="n">
        <v>4</v>
      </c>
      <c r="ED8" s="23" t="n">
        <f aca="false">EC8*(EG8/4)</f>
        <v>4</v>
      </c>
      <c r="EE8" s="15" t="n">
        <v>4</v>
      </c>
      <c r="EF8" s="23" t="n">
        <f aca="false">EE8*(EG8/4)</f>
        <v>4</v>
      </c>
      <c r="EG8" s="24" t="n">
        <v>4</v>
      </c>
      <c r="EH8" s="15" t="n">
        <v>3</v>
      </c>
      <c r="EI8" s="23" t="n">
        <f aca="false">EH8*(EL8/4)</f>
        <v>2.25</v>
      </c>
      <c r="EJ8" s="15" t="n">
        <v>3</v>
      </c>
      <c r="EK8" s="23" t="n">
        <f aca="false">EJ8*(EL8/4)</f>
        <v>2.25</v>
      </c>
      <c r="EL8" s="24" t="n">
        <v>3</v>
      </c>
    </row>
    <row r="9" s="31" customFormat="true" ht="13.2" hidden="false" customHeight="false" outlineLevel="0" collapsed="false">
      <c r="A9" s="29" t="n">
        <v>10</v>
      </c>
      <c r="B9" s="29" t="s">
        <v>58</v>
      </c>
      <c r="C9" s="30"/>
      <c r="D9" s="30"/>
      <c r="E9" s="30"/>
      <c r="F9" s="30"/>
      <c r="M9" s="32" t="n">
        <f aca="false">L9*(R9/4)</f>
        <v>0</v>
      </c>
      <c r="O9" s="32" t="n">
        <f aca="false">N9*(R9/4)</f>
        <v>0</v>
      </c>
      <c r="Q9" s="32" t="n">
        <f aca="false">P9*(R9/4)</f>
        <v>0</v>
      </c>
      <c r="R9" s="33"/>
      <c r="T9" s="32" t="n">
        <f aca="false">S9*(U9/4)</f>
        <v>0</v>
      </c>
      <c r="U9" s="33"/>
      <c r="W9" s="32" t="n">
        <f aca="false">V9*(AB9/4)</f>
        <v>0</v>
      </c>
      <c r="Y9" s="32" t="n">
        <f aca="false">X9*(AB9/4)</f>
        <v>0</v>
      </c>
      <c r="AA9" s="32" t="n">
        <f aca="false">Z9*(AB9/4)</f>
        <v>0</v>
      </c>
      <c r="AB9" s="33"/>
      <c r="AD9" s="32" t="n">
        <f aca="false">AC9*(AG9/4)</f>
        <v>0</v>
      </c>
      <c r="AF9" s="32" t="n">
        <f aca="false">AE9*(AG9/4)</f>
        <v>0</v>
      </c>
      <c r="AG9" s="33"/>
      <c r="AI9" s="32" t="n">
        <f aca="false">AH9*(AL9/4)</f>
        <v>0</v>
      </c>
      <c r="AK9" s="32" t="n">
        <f aca="false">AJ9*(AL9/4)</f>
        <v>0</v>
      </c>
      <c r="AL9" s="33"/>
      <c r="AN9" s="32" t="n">
        <f aca="false">AM9*(AQ9/4)</f>
        <v>0</v>
      </c>
      <c r="AP9" s="32" t="n">
        <f aca="false">AO9*(AQ9/4)</f>
        <v>0</v>
      </c>
      <c r="AQ9" s="33"/>
      <c r="AS9" s="32" t="n">
        <f aca="false">AR9*(AX9/4)</f>
        <v>0</v>
      </c>
      <c r="AU9" s="32" t="n">
        <f aca="false">AT9*(AX9/4)</f>
        <v>0</v>
      </c>
      <c r="AW9" s="32" t="n">
        <f aca="false">AV9*(AX9/4)</f>
        <v>0</v>
      </c>
      <c r="AX9" s="33"/>
      <c r="AZ9" s="32" t="n">
        <f aca="false">AY9*(BE9/4)</f>
        <v>0</v>
      </c>
      <c r="BB9" s="32" t="n">
        <f aca="false">BA9*(BE9/4)</f>
        <v>0</v>
      </c>
      <c r="BD9" s="32" t="n">
        <f aca="false">BC9*(BE9/4)</f>
        <v>0</v>
      </c>
      <c r="BE9" s="33"/>
      <c r="BG9" s="32" t="n">
        <f aca="false">BF9*(BL9/4)</f>
        <v>0</v>
      </c>
      <c r="BI9" s="32" t="n">
        <f aca="false">BH9*(BL9/4)</f>
        <v>0</v>
      </c>
      <c r="BK9" s="32" t="n">
        <f aca="false">BJ9*(BL9/4)</f>
        <v>0</v>
      </c>
      <c r="BL9" s="33"/>
      <c r="BN9" s="32" t="n">
        <f aca="false">BM9*(BQ9/4)</f>
        <v>0</v>
      </c>
      <c r="BP9" s="32" t="n">
        <f aca="false">BO9*(BQ9/4)</f>
        <v>0</v>
      </c>
      <c r="BQ9" s="33"/>
      <c r="BS9" s="34" t="n">
        <f aca="false">BR9*(BX9/4)</f>
        <v>0</v>
      </c>
      <c r="BU9" s="34" t="n">
        <f aca="false">BT9*(BX9/4)</f>
        <v>0</v>
      </c>
      <c r="BW9" s="32" t="n">
        <f aca="false">BV9*(BX9/4)</f>
        <v>0</v>
      </c>
      <c r="BX9" s="33"/>
      <c r="BZ9" s="32" t="n">
        <f aca="false">BY9*(CA9/4)</f>
        <v>0</v>
      </c>
      <c r="CA9" s="33"/>
      <c r="CC9" s="32" t="n">
        <f aca="false">CB9*(CF9/4)</f>
        <v>0</v>
      </c>
      <c r="CE9" s="32" t="n">
        <f aca="false">CD9*(CF9/4)</f>
        <v>0</v>
      </c>
      <c r="CF9" s="33"/>
      <c r="CH9" s="32" t="n">
        <f aca="false">CG9*(CK9/4)</f>
        <v>0</v>
      </c>
      <c r="CJ9" s="34" t="n">
        <f aca="false">CI9*(CK9/4)</f>
        <v>0</v>
      </c>
      <c r="CK9" s="33"/>
      <c r="CM9" s="34" t="n">
        <f aca="false">CL9*(CR9/4)</f>
        <v>0</v>
      </c>
      <c r="CO9" s="34" t="n">
        <f aca="false">CN9*(CR9/4)</f>
        <v>0</v>
      </c>
      <c r="CQ9" s="34" t="n">
        <f aca="false">CP9*(CR9/4)</f>
        <v>0</v>
      </c>
      <c r="CR9" s="33"/>
      <c r="CT9" s="34" t="n">
        <f aca="false">CS9*(CY9/4)</f>
        <v>0</v>
      </c>
      <c r="CV9" s="34" t="n">
        <f aca="false">CU9*(CY9/4)</f>
        <v>0</v>
      </c>
      <c r="CX9" s="34" t="n">
        <f aca="false">CW9*(CY9/4)</f>
        <v>0</v>
      </c>
      <c r="CY9" s="33"/>
      <c r="DA9" s="34" t="n">
        <f aca="false">CZ9*(DD9/4)</f>
        <v>0</v>
      </c>
      <c r="DC9" s="34" t="n">
        <f aca="false">DB9*(DD9/4)</f>
        <v>0</v>
      </c>
      <c r="DD9" s="33"/>
      <c r="DF9" s="34" t="n">
        <f aca="false">DE9*(DK9/4)</f>
        <v>0</v>
      </c>
      <c r="DH9" s="34" t="n">
        <f aca="false">DG9*(DK9/4)</f>
        <v>0</v>
      </c>
      <c r="DJ9" s="34" t="n">
        <f aca="false">DI9*(DK9/4)</f>
        <v>0</v>
      </c>
      <c r="DK9" s="33"/>
      <c r="DM9" s="34" t="n">
        <f aca="false">DL9*(DP9/4)</f>
        <v>0</v>
      </c>
      <c r="DO9" s="34" t="n">
        <f aca="false">DN9*(DP9/4)</f>
        <v>0</v>
      </c>
      <c r="DP9" s="33"/>
      <c r="DR9" s="34" t="n">
        <f aca="false">DQ9*(DW9/4)</f>
        <v>0</v>
      </c>
      <c r="DT9" s="32" t="n">
        <f aca="false">DS9*(DW9/4)</f>
        <v>0</v>
      </c>
      <c r="DV9" s="32" t="n">
        <f aca="false">DU9*(DW9/4)</f>
        <v>0</v>
      </c>
      <c r="DW9" s="33"/>
      <c r="DY9" s="32" t="n">
        <f aca="false">DX9*(EB9/4)</f>
        <v>0</v>
      </c>
      <c r="EA9" s="32" t="n">
        <f aca="false">DZ9*(EB9/4)</f>
        <v>0</v>
      </c>
      <c r="EB9" s="33"/>
      <c r="ED9" s="32" t="n">
        <f aca="false">EC9*(EG9/4)</f>
        <v>0</v>
      </c>
      <c r="EF9" s="32" t="n">
        <f aca="false">EE9*(EG9/4)</f>
        <v>0</v>
      </c>
      <c r="EG9" s="33"/>
      <c r="EI9" s="32" t="n">
        <f aca="false">EH9*(EL9/4)</f>
        <v>0</v>
      </c>
      <c r="EK9" s="32" t="n">
        <f aca="false">EJ9*(EL9/4)</f>
        <v>0</v>
      </c>
      <c r="EL9" s="33"/>
    </row>
    <row r="10" customFormat="false" ht="13.2" hidden="false" customHeight="false" outlineLevel="0" collapsed="false">
      <c r="A10" s="22" t="n">
        <v>11</v>
      </c>
      <c r="B10" s="22" t="s">
        <v>59</v>
      </c>
      <c r="C10" s="15" t="n">
        <v>4</v>
      </c>
      <c r="D10" s="1" t="n">
        <v>4</v>
      </c>
      <c r="E10" s="1" t="n">
        <v>5</v>
      </c>
      <c r="F10" s="15" t="n">
        <v>3</v>
      </c>
      <c r="G10" s="15" t="n">
        <v>5</v>
      </c>
      <c r="H10" s="15" t="n">
        <v>3</v>
      </c>
      <c r="I10" s="15" t="n">
        <v>3</v>
      </c>
      <c r="J10" s="15"/>
      <c r="K10" s="15" t="n">
        <v>2015</v>
      </c>
      <c r="L10" s="15" t="n">
        <v>3</v>
      </c>
      <c r="M10" s="23" t="n">
        <f aca="false">L10*(R10/4)</f>
        <v>2.25</v>
      </c>
      <c r="N10" s="15" t="n">
        <v>3</v>
      </c>
      <c r="O10" s="23" t="n">
        <f aca="false">N10*(R10/4)</f>
        <v>2.25</v>
      </c>
      <c r="P10" s="15" t="n">
        <v>3</v>
      </c>
      <c r="Q10" s="23" t="n">
        <f aca="false">P10*(R10/4)</f>
        <v>2.25</v>
      </c>
      <c r="R10" s="24" t="n">
        <v>3</v>
      </c>
      <c r="S10" s="15" t="n">
        <v>2</v>
      </c>
      <c r="T10" s="23" t="n">
        <f aca="false">S10*(U10/4)</f>
        <v>1</v>
      </c>
      <c r="U10" s="24" t="n">
        <v>2</v>
      </c>
      <c r="V10" s="15" t="n">
        <v>3</v>
      </c>
      <c r="W10" s="23" t="n">
        <f aca="false">V10*(AB10/4)</f>
        <v>2.25</v>
      </c>
      <c r="X10" s="15" t="n">
        <v>3</v>
      </c>
      <c r="Y10" s="23" t="n">
        <f aca="false">X10*(AB10/4)</f>
        <v>2.25</v>
      </c>
      <c r="Z10" s="15" t="n">
        <v>4</v>
      </c>
      <c r="AA10" s="23" t="n">
        <f aca="false">Z10*(AB10/4)</f>
        <v>3</v>
      </c>
      <c r="AB10" s="24" t="n">
        <v>3</v>
      </c>
      <c r="AC10" s="15" t="n">
        <v>1</v>
      </c>
      <c r="AD10" s="23" t="n">
        <f aca="false">AC10*(AG10/4)</f>
        <v>0.5</v>
      </c>
      <c r="AE10" s="15" t="n">
        <v>3</v>
      </c>
      <c r="AF10" s="23" t="n">
        <f aca="false">AE10*(AG10/4)</f>
        <v>1.5</v>
      </c>
      <c r="AG10" s="24" t="n">
        <v>2</v>
      </c>
      <c r="AH10" s="15" t="n">
        <v>3</v>
      </c>
      <c r="AI10" s="23" t="n">
        <f aca="false">AH10*(AL10/4)</f>
        <v>2.25</v>
      </c>
      <c r="AJ10" s="15" t="n">
        <v>3</v>
      </c>
      <c r="AK10" s="23" t="n">
        <f aca="false">AJ10*(AL10/4)</f>
        <v>2.25</v>
      </c>
      <c r="AL10" s="24" t="n">
        <v>3</v>
      </c>
      <c r="AM10" s="15" t="n">
        <v>3</v>
      </c>
      <c r="AN10" s="23" t="n">
        <f aca="false">AM10*(AQ10/4)</f>
        <v>2.25</v>
      </c>
      <c r="AO10" s="15" t="n">
        <v>4</v>
      </c>
      <c r="AP10" s="23" t="n">
        <f aca="false">AO10*(AQ10/4)</f>
        <v>3</v>
      </c>
      <c r="AQ10" s="24" t="n">
        <v>3</v>
      </c>
      <c r="AR10" s="15" t="n">
        <v>4</v>
      </c>
      <c r="AS10" s="23" t="n">
        <f aca="false">AR10*(AX10/4)</f>
        <v>0</v>
      </c>
      <c r="AT10" s="15" t="n">
        <v>1</v>
      </c>
      <c r="AU10" s="23" t="n">
        <f aca="false">AT10*(AX10/4)</f>
        <v>0</v>
      </c>
      <c r="AW10" s="4" t="n">
        <f aca="false">AV10*(AX10/4)</f>
        <v>0</v>
      </c>
      <c r="AY10" s="0" t="n">
        <v>2</v>
      </c>
      <c r="AZ10" s="4" t="n">
        <f aca="false">AY10*(BE10/4)</f>
        <v>1</v>
      </c>
      <c r="BA10" s="0" t="s">
        <v>56</v>
      </c>
      <c r="BB10" s="4"/>
      <c r="BC10" s="0" t="n">
        <v>3</v>
      </c>
      <c r="BD10" s="4" t="n">
        <f aca="false">BC10*(BE10/4)</f>
        <v>1.5</v>
      </c>
      <c r="BE10" s="2" t="n">
        <v>2</v>
      </c>
      <c r="BF10" s="0" t="n">
        <v>2</v>
      </c>
      <c r="BG10" s="4" t="n">
        <f aca="false">BF10*(BL10/4)</f>
        <v>1.5</v>
      </c>
      <c r="BH10" s="0" t="n">
        <v>3</v>
      </c>
      <c r="BI10" s="4" t="n">
        <f aca="false">BH10*(BL10/4)</f>
        <v>2.25</v>
      </c>
      <c r="BJ10" s="0" t="n">
        <v>4</v>
      </c>
      <c r="BK10" s="4" t="n">
        <f aca="false">BJ10*(BL10/4)</f>
        <v>3</v>
      </c>
      <c r="BL10" s="2" t="n">
        <v>3</v>
      </c>
      <c r="BM10" s="0" t="n">
        <v>2</v>
      </c>
      <c r="BN10" s="4" t="n">
        <f aca="false">BM10*(BQ10/4)</f>
        <v>1.5</v>
      </c>
      <c r="BO10" s="0" t="n">
        <v>3</v>
      </c>
      <c r="BP10" s="4" t="n">
        <f aca="false">BO10*(BQ10/4)</f>
        <v>2.25</v>
      </c>
      <c r="BQ10" s="2" t="n">
        <v>3</v>
      </c>
      <c r="BR10" s="0" t="n">
        <v>2</v>
      </c>
      <c r="BS10" s="27" t="n">
        <f aca="false">BR10*(BX10/4)</f>
        <v>2</v>
      </c>
      <c r="BT10" s="0" t="n">
        <v>3</v>
      </c>
      <c r="BU10" s="27" t="n">
        <f aca="false">BT10*(BX10/4)</f>
        <v>3</v>
      </c>
      <c r="BV10" s="0" t="n">
        <v>4</v>
      </c>
      <c r="BW10" s="4" t="n">
        <f aca="false">BV10*(BX10/4)</f>
        <v>4</v>
      </c>
      <c r="BX10" s="2" t="n">
        <v>4</v>
      </c>
      <c r="BY10" s="0" t="n">
        <v>3</v>
      </c>
      <c r="BZ10" s="4" t="n">
        <f aca="false">BY10*(CA10/4)</f>
        <v>2.25</v>
      </c>
      <c r="CA10" s="2" t="n">
        <v>3</v>
      </c>
      <c r="CB10" s="0" t="n">
        <v>2</v>
      </c>
      <c r="CC10" s="4" t="n">
        <f aca="false">CB10*(CF10/4)</f>
        <v>1.5</v>
      </c>
      <c r="CD10" s="0" t="n">
        <v>3</v>
      </c>
      <c r="CE10" s="4" t="n">
        <f aca="false">CD10*(CF10/4)</f>
        <v>2.25</v>
      </c>
      <c r="CF10" s="2" t="n">
        <v>3</v>
      </c>
      <c r="CG10" s="0" t="n">
        <v>3</v>
      </c>
      <c r="CH10" s="4" t="n">
        <f aca="false">CG10*(CK10/4)</f>
        <v>3</v>
      </c>
      <c r="CI10" s="0" t="n">
        <v>4</v>
      </c>
      <c r="CJ10" s="27" t="n">
        <f aca="false">CI10*(CK10/4)</f>
        <v>4</v>
      </c>
      <c r="CK10" s="2" t="n">
        <v>4</v>
      </c>
      <c r="CL10" s="0" t="n">
        <v>3</v>
      </c>
      <c r="CM10" s="27" t="n">
        <f aca="false">CL10*(CR10/4)</f>
        <v>2.25</v>
      </c>
      <c r="CN10" s="0" t="n">
        <v>3</v>
      </c>
      <c r="CO10" s="27" t="n">
        <f aca="false">CN10*(CR10/4)</f>
        <v>2.25</v>
      </c>
      <c r="CP10" s="0" t="n">
        <v>4</v>
      </c>
      <c r="CQ10" s="27" t="n">
        <f aca="false">CP10*(CR10/4)</f>
        <v>3</v>
      </c>
      <c r="CR10" s="2" t="n">
        <v>3</v>
      </c>
      <c r="CS10" s="0" t="n">
        <v>3</v>
      </c>
      <c r="CT10" s="27" t="n">
        <f aca="false">CS10*(CY10/4)</f>
        <v>2.25</v>
      </c>
      <c r="CU10" s="0" t="n">
        <v>4</v>
      </c>
      <c r="CV10" s="27" t="n">
        <f aca="false">CU10*(CY10/4)</f>
        <v>3</v>
      </c>
      <c r="CW10" s="0" t="n">
        <v>3</v>
      </c>
      <c r="CX10" s="27" t="n">
        <f aca="false">CW10*(CY10/4)</f>
        <v>2.25</v>
      </c>
      <c r="CY10" s="2" t="n">
        <v>3</v>
      </c>
      <c r="DA10" s="27" t="n">
        <f aca="false">CZ10*(DD10/4)</f>
        <v>0</v>
      </c>
      <c r="DC10" s="27" t="n">
        <f aca="false">DB10*(DD10/4)</f>
        <v>0</v>
      </c>
      <c r="DE10" s="0" t="n">
        <v>3</v>
      </c>
      <c r="DF10" s="27" t="n">
        <f aca="false">DE10*(DK10/4)</f>
        <v>3</v>
      </c>
      <c r="DG10" s="0" t="n">
        <v>3</v>
      </c>
      <c r="DH10" s="27" t="n">
        <f aca="false">DG10*(DK10/4)</f>
        <v>3</v>
      </c>
      <c r="DI10" s="0" t="n">
        <v>4</v>
      </c>
      <c r="DJ10" s="27" t="n">
        <f aca="false">DI10*(DK10/4)</f>
        <v>4</v>
      </c>
      <c r="DK10" s="2" t="n">
        <v>4</v>
      </c>
      <c r="DL10" s="0" t="n">
        <v>3</v>
      </c>
      <c r="DM10" s="27" t="n">
        <f aca="false">DL10*(DP10/4)</f>
        <v>2.25</v>
      </c>
      <c r="DN10" s="0" t="n">
        <v>4</v>
      </c>
      <c r="DO10" s="27" t="n">
        <f aca="false">DN10*(DP10/4)</f>
        <v>3</v>
      </c>
      <c r="DP10" s="2" t="n">
        <v>3</v>
      </c>
      <c r="DQ10" s="0" t="n">
        <v>3</v>
      </c>
      <c r="DR10" s="27" t="n">
        <f aca="false">DQ10*(DW10/4)</f>
        <v>2.25</v>
      </c>
      <c r="DS10" s="0" t="n">
        <v>3</v>
      </c>
      <c r="DT10" s="4" t="n">
        <f aca="false">DS10*(DW10/4)</f>
        <v>2.25</v>
      </c>
      <c r="DU10" s="0" t="n">
        <v>4</v>
      </c>
      <c r="DV10" s="4" t="n">
        <f aca="false">DU10*(DW10/4)</f>
        <v>3</v>
      </c>
      <c r="DW10" s="2" t="n">
        <v>3</v>
      </c>
      <c r="DX10" s="0" t="n">
        <v>3</v>
      </c>
      <c r="DY10" s="4" t="n">
        <f aca="false">DX10*(EB10/4)</f>
        <v>2.25</v>
      </c>
      <c r="DZ10" s="0" t="n">
        <v>3</v>
      </c>
      <c r="EA10" s="4" t="n">
        <f aca="false">DZ10*(EB10/4)</f>
        <v>2.25</v>
      </c>
      <c r="EB10" s="2" t="n">
        <v>3</v>
      </c>
      <c r="EC10" s="0" t="n">
        <v>3</v>
      </c>
      <c r="ED10" s="4" t="n">
        <f aca="false">EC10*(EG10/4)</f>
        <v>2.25</v>
      </c>
      <c r="EE10" s="0" t="n">
        <v>3</v>
      </c>
      <c r="EF10" s="4" t="n">
        <f aca="false">EE10*(EG10/4)</f>
        <v>2.25</v>
      </c>
      <c r="EG10" s="2" t="n">
        <v>3</v>
      </c>
      <c r="EH10" s="0" t="n">
        <v>2</v>
      </c>
      <c r="EI10" s="4" t="n">
        <f aca="false">EH10*(EL10/4)</f>
        <v>1.5</v>
      </c>
      <c r="EJ10" s="0" t="n">
        <v>3</v>
      </c>
      <c r="EK10" s="4" t="n">
        <f aca="false">EJ10*(EL10/4)</f>
        <v>2.25</v>
      </c>
      <c r="EL10" s="2" t="n">
        <v>3</v>
      </c>
    </row>
    <row r="11" customFormat="false" ht="13.2" hidden="false" customHeight="false" outlineLevel="0" collapsed="false">
      <c r="A11" s="21" t="n">
        <v>12</v>
      </c>
      <c r="B11" s="22" t="s">
        <v>60</v>
      </c>
      <c r="C11" s="1" t="n">
        <v>3</v>
      </c>
      <c r="D11" s="1" t="n">
        <v>0</v>
      </c>
      <c r="E11" s="1" t="n">
        <v>3</v>
      </c>
      <c r="F11" s="15" t="n">
        <v>2</v>
      </c>
      <c r="H11" s="0" t="n">
        <v>4</v>
      </c>
      <c r="I11" s="0" t="n">
        <v>2</v>
      </c>
      <c r="L11" s="0" t="n">
        <v>4</v>
      </c>
      <c r="M11" s="4" t="n">
        <f aca="false">L11*(R11/4)</f>
        <v>3</v>
      </c>
      <c r="N11" s="0" t="n">
        <v>2</v>
      </c>
      <c r="O11" s="4" t="n">
        <f aca="false">N11*(R11/4)</f>
        <v>1.5</v>
      </c>
      <c r="P11" s="0" t="n">
        <v>2</v>
      </c>
      <c r="Q11" s="4" t="n">
        <f aca="false">P11*(R11/4)</f>
        <v>1.5</v>
      </c>
      <c r="R11" s="2" t="n">
        <v>3</v>
      </c>
      <c r="S11" s="0" t="n">
        <v>3</v>
      </c>
      <c r="T11" s="4" t="n">
        <f aca="false">S11*(U11/4)</f>
        <v>2.25</v>
      </c>
      <c r="U11" s="2" t="n">
        <v>3</v>
      </c>
      <c r="V11" s="0" t="n">
        <v>4</v>
      </c>
      <c r="W11" s="4" t="n">
        <f aca="false">V11*(AB11/4)</f>
        <v>3</v>
      </c>
      <c r="X11" s="0" t="n">
        <v>4</v>
      </c>
      <c r="Y11" s="4" t="n">
        <f aca="false">X11*(AB11/4)</f>
        <v>3</v>
      </c>
      <c r="Z11" s="0" t="n">
        <v>1</v>
      </c>
      <c r="AA11" s="4" t="n">
        <f aca="false">Z11*(AB11/4)</f>
        <v>0.75</v>
      </c>
      <c r="AB11" s="2" t="n">
        <v>3</v>
      </c>
      <c r="AC11" s="0" t="n">
        <v>4</v>
      </c>
      <c r="AD11" s="4" t="n">
        <f aca="false">AC11*(AG11/4)</f>
        <v>3</v>
      </c>
      <c r="AE11" s="0" t="n">
        <v>4</v>
      </c>
      <c r="AF11" s="4" t="n">
        <f aca="false">AE11*(AG11/4)</f>
        <v>3</v>
      </c>
      <c r="AG11" s="2" t="n">
        <v>3</v>
      </c>
      <c r="AH11" s="0" t="n">
        <v>4</v>
      </c>
      <c r="AI11" s="4" t="n">
        <f aca="false">AH11*(AL11/4)</f>
        <v>3</v>
      </c>
      <c r="AJ11" s="0" t="n">
        <v>2</v>
      </c>
      <c r="AK11" s="4" t="n">
        <f aca="false">AJ11*(AL11/4)</f>
        <v>1.5</v>
      </c>
      <c r="AL11" s="2" t="n">
        <v>3</v>
      </c>
      <c r="AM11" s="0" t="n">
        <v>2</v>
      </c>
      <c r="AN11" s="4" t="n">
        <f aca="false">AM11*(AQ11/4)</f>
        <v>1</v>
      </c>
      <c r="AO11" s="0" t="n">
        <v>2</v>
      </c>
      <c r="AP11" s="4" t="n">
        <f aca="false">AO11*(AQ11/4)</f>
        <v>1</v>
      </c>
      <c r="AQ11" s="2" t="n">
        <v>2</v>
      </c>
      <c r="AR11" s="0" t="n">
        <v>3</v>
      </c>
      <c r="AS11" s="4" t="n">
        <f aca="false">AR11*(AX11/4)</f>
        <v>0.75</v>
      </c>
      <c r="AU11" s="4" t="n">
        <f aca="false">AT11*(AX11/4)</f>
        <v>0</v>
      </c>
      <c r="AW11" s="4" t="n">
        <f aca="false">AV11*(AX11/4)</f>
        <v>0</v>
      </c>
      <c r="AX11" s="2" t="n">
        <v>1</v>
      </c>
      <c r="AY11" s="0" t="n">
        <v>4</v>
      </c>
      <c r="AZ11" s="4" t="n">
        <f aca="false">AY11*(BE11/4)</f>
        <v>2</v>
      </c>
      <c r="BA11" s="0" t="n">
        <v>2</v>
      </c>
      <c r="BB11" s="4" t="n">
        <f aca="false">BA11*(BE11/4)</f>
        <v>1</v>
      </c>
      <c r="BC11" s="0" t="n">
        <v>2</v>
      </c>
      <c r="BD11" s="4" t="n">
        <f aca="false">BC11*(BE11/4)</f>
        <v>1</v>
      </c>
      <c r="BE11" s="2" t="n">
        <v>2</v>
      </c>
      <c r="BF11" s="0" t="n">
        <v>3</v>
      </c>
      <c r="BG11" s="4" t="n">
        <f aca="false">BF11*(BL11/4)</f>
        <v>2.25</v>
      </c>
      <c r="BH11" s="0" t="n">
        <v>1</v>
      </c>
      <c r="BI11" s="4" t="n">
        <f aca="false">BH11*(BL11/4)</f>
        <v>0.75</v>
      </c>
      <c r="BJ11" s="0" t="n">
        <v>2</v>
      </c>
      <c r="BK11" s="4" t="n">
        <f aca="false">BJ11*(BL11/4)</f>
        <v>1.5</v>
      </c>
      <c r="BL11" s="2" t="n">
        <v>3</v>
      </c>
      <c r="BM11" s="0" t="n">
        <v>2</v>
      </c>
      <c r="BN11" s="4" t="n">
        <f aca="false">BM11*(BQ11/4)</f>
        <v>1</v>
      </c>
      <c r="BP11" s="4" t="n">
        <f aca="false">BO11*(BQ11/4)</f>
        <v>0</v>
      </c>
      <c r="BQ11" s="2" t="n">
        <v>2</v>
      </c>
      <c r="BR11" s="0" t="n">
        <v>3</v>
      </c>
      <c r="BS11" s="27" t="n">
        <f aca="false">BR11*(BX11/4)</f>
        <v>1.5</v>
      </c>
      <c r="BT11" s="0" t="n">
        <v>1</v>
      </c>
      <c r="BU11" s="27" t="n">
        <f aca="false">BT11*(BX11/4)</f>
        <v>0.5</v>
      </c>
      <c r="BV11" s="0" t="n">
        <v>2</v>
      </c>
      <c r="BW11" s="4" t="n">
        <f aca="false">BV11*(BX11/4)</f>
        <v>1</v>
      </c>
      <c r="BX11" s="2" t="n">
        <v>2</v>
      </c>
      <c r="BZ11" s="4" t="n">
        <f aca="false">BY11*(CA11/4)</f>
        <v>0</v>
      </c>
      <c r="CA11" s="2" t="n">
        <v>4</v>
      </c>
      <c r="CB11" s="0" t="n">
        <v>2</v>
      </c>
      <c r="CC11" s="4" t="n">
        <f aca="false">CB11*(CF11/4)</f>
        <v>1.5</v>
      </c>
      <c r="CD11" s="0" t="n">
        <v>2</v>
      </c>
      <c r="CE11" s="4" t="n">
        <f aca="false">CD11*(CF11/4)</f>
        <v>1.5</v>
      </c>
      <c r="CF11" s="2" t="n">
        <v>3</v>
      </c>
      <c r="CG11" s="0" t="n">
        <v>4</v>
      </c>
      <c r="CH11" s="4" t="n">
        <f aca="false">CG11*(CK11/4)</f>
        <v>3</v>
      </c>
      <c r="CI11" s="0" t="n">
        <v>4</v>
      </c>
      <c r="CJ11" s="27" t="n">
        <f aca="false">CI11*(CK11/4)</f>
        <v>3</v>
      </c>
      <c r="CK11" s="2" t="n">
        <v>3</v>
      </c>
      <c r="CL11" s="0" t="n">
        <v>2</v>
      </c>
      <c r="CM11" s="27" t="n">
        <f aca="false">CL11*(CR11/4)</f>
        <v>1.5</v>
      </c>
      <c r="CN11" s="0" t="n">
        <v>4</v>
      </c>
      <c r="CO11" s="27" t="n">
        <f aca="false">CN11*(CR11/4)</f>
        <v>3</v>
      </c>
      <c r="CP11" s="0" t="n">
        <v>2</v>
      </c>
      <c r="CQ11" s="27" t="n">
        <f aca="false">CP11*(CR11/4)</f>
        <v>1.5</v>
      </c>
      <c r="CR11" s="2" t="n">
        <v>3</v>
      </c>
      <c r="CS11" s="0" t="n">
        <v>3</v>
      </c>
      <c r="CT11" s="27" t="n">
        <f aca="false">CS11*(CY11/4)</f>
        <v>2.25</v>
      </c>
      <c r="CU11" s="0" t="n">
        <v>4</v>
      </c>
      <c r="CV11" s="27" t="n">
        <f aca="false">CU11*(CY11/4)</f>
        <v>3</v>
      </c>
      <c r="CW11" s="0" t="n">
        <v>2</v>
      </c>
      <c r="CX11" s="27" t="n">
        <f aca="false">CW11*(CY11/4)</f>
        <v>1.5</v>
      </c>
      <c r="CY11" s="2" t="n">
        <v>3</v>
      </c>
      <c r="CZ11" s="0" t="n">
        <v>2</v>
      </c>
      <c r="DA11" s="27" t="n">
        <f aca="false">CZ11*(DD11/4)</f>
        <v>1</v>
      </c>
      <c r="DB11" s="0" t="n">
        <v>2</v>
      </c>
      <c r="DC11" s="27" t="n">
        <f aca="false">DB11*(DD11/4)</f>
        <v>1</v>
      </c>
      <c r="DD11" s="2" t="n">
        <v>2</v>
      </c>
      <c r="DE11" s="0" t="n">
        <v>4</v>
      </c>
      <c r="DF11" s="27" t="n">
        <f aca="false">DE11*(DK11/4)</f>
        <v>3</v>
      </c>
      <c r="DG11" s="0" t="n">
        <v>4</v>
      </c>
      <c r="DH11" s="27" t="n">
        <f aca="false">DG11*(DK11/4)</f>
        <v>3</v>
      </c>
      <c r="DI11" s="0" t="n">
        <v>2</v>
      </c>
      <c r="DJ11" s="27" t="n">
        <f aca="false">DI11*(DK11/4)</f>
        <v>1.5</v>
      </c>
      <c r="DK11" s="2" t="n">
        <v>3</v>
      </c>
      <c r="DL11" s="0" t="n">
        <v>3</v>
      </c>
      <c r="DM11" s="27" t="n">
        <f aca="false">DL11*(DP11/4)</f>
        <v>1.5</v>
      </c>
      <c r="DN11" s="0" t="n">
        <v>4</v>
      </c>
      <c r="DO11" s="27" t="n">
        <f aca="false">DN11*(DP11/4)</f>
        <v>2</v>
      </c>
      <c r="DP11" s="2" t="n">
        <v>2</v>
      </c>
      <c r="DR11" s="27" t="n">
        <f aca="false">DQ11*(DW11/4)</f>
        <v>0</v>
      </c>
      <c r="DT11" s="4" t="n">
        <f aca="false">DS11*(DW11/4)</f>
        <v>0</v>
      </c>
      <c r="DV11" s="4" t="n">
        <f aca="false">DU11*(DW11/4)</f>
        <v>0</v>
      </c>
      <c r="DW11" s="2" t="n">
        <v>1</v>
      </c>
      <c r="DX11" s="0" t="n">
        <v>4</v>
      </c>
      <c r="DY11" s="4" t="n">
        <f aca="false">DX11*(EB11/4)</f>
        <v>3</v>
      </c>
      <c r="DZ11" s="0" t="n">
        <v>2</v>
      </c>
      <c r="EA11" s="4" t="n">
        <f aca="false">DZ11*(EB11/4)</f>
        <v>1.5</v>
      </c>
      <c r="EB11" s="2" t="n">
        <v>3</v>
      </c>
      <c r="ED11" s="4" t="n">
        <f aca="false">EC11*(EG11/4)</f>
        <v>0</v>
      </c>
      <c r="EF11" s="4" t="n">
        <f aca="false">EE11*(EG11/4)</f>
        <v>0</v>
      </c>
      <c r="EG11" s="2" t="n">
        <v>1</v>
      </c>
      <c r="EI11" s="4" t="n">
        <f aca="false">EH11*(EL11/4)</f>
        <v>0</v>
      </c>
      <c r="EK11" s="4" t="n">
        <f aca="false">EJ11*(EL11/4)</f>
        <v>0</v>
      </c>
      <c r="EL11" s="2" t="n">
        <v>1</v>
      </c>
    </row>
    <row r="12" customFormat="false" ht="13.2" hidden="false" customHeight="false" outlineLevel="0" collapsed="false">
      <c r="A12" s="21" t="n">
        <v>14</v>
      </c>
      <c r="B12" s="22" t="s">
        <v>61</v>
      </c>
      <c r="C12" s="15" t="n">
        <v>4</v>
      </c>
      <c r="D12" s="1" t="n">
        <v>4</v>
      </c>
      <c r="E12" s="1" t="n">
        <v>4</v>
      </c>
      <c r="F12" s="15" t="n">
        <v>3</v>
      </c>
      <c r="G12" s="15" t="n">
        <v>5</v>
      </c>
      <c r="H12" s="15" t="n">
        <v>4</v>
      </c>
      <c r="I12" s="15" t="n">
        <v>3</v>
      </c>
      <c r="J12" s="15"/>
      <c r="K12" s="15" t="n">
        <v>2015</v>
      </c>
      <c r="M12" s="4" t="n">
        <f aca="false">L12*(R12/4)</f>
        <v>0</v>
      </c>
      <c r="O12" s="4" t="n">
        <f aca="false">N12*(R12/4)</f>
        <v>0</v>
      </c>
      <c r="Q12" s="4" t="n">
        <f aca="false">P12*(R12/4)</f>
        <v>0</v>
      </c>
      <c r="T12" s="4" t="n">
        <f aca="false">S12*(U12/4)</f>
        <v>0</v>
      </c>
      <c r="W12" s="4" t="n">
        <f aca="false">V12*(AB12/4)</f>
        <v>0</v>
      </c>
      <c r="Y12" s="4" t="n">
        <f aca="false">X12*(AB12/4)</f>
        <v>0</v>
      </c>
      <c r="AA12" s="4" t="n">
        <f aca="false">Z12*(AB12/4)</f>
        <v>0</v>
      </c>
      <c r="AD12" s="4" t="n">
        <f aca="false">AC12*(AG12/4)</f>
        <v>0</v>
      </c>
      <c r="AF12" s="4" t="n">
        <f aca="false">AE12*(AG12/4)</f>
        <v>0</v>
      </c>
      <c r="AI12" s="4" t="n">
        <f aca="false">AH12*(AL12/4)</f>
        <v>0</v>
      </c>
      <c r="AK12" s="4" t="n">
        <f aca="false">AJ12*(AL12/4)</f>
        <v>0</v>
      </c>
      <c r="AN12" s="4" t="n">
        <f aca="false">AM12*(AQ12/4)</f>
        <v>0</v>
      </c>
      <c r="AP12" s="4" t="n">
        <f aca="false">AO12*(AQ12/4)</f>
        <v>0</v>
      </c>
      <c r="AS12" s="4" t="n">
        <f aca="false">AR12*(AX12/4)</f>
        <v>0</v>
      </c>
      <c r="AU12" s="4" t="n">
        <f aca="false">AT12*(AX12/4)</f>
        <v>0</v>
      </c>
      <c r="AW12" s="4" t="n">
        <f aca="false">AV12*(AX12/4)</f>
        <v>0</v>
      </c>
      <c r="AZ12" s="4" t="n">
        <f aca="false">AY12*(BE12/4)</f>
        <v>0</v>
      </c>
      <c r="BB12" s="4" t="n">
        <f aca="false">BA12*(BE12/4)</f>
        <v>0</v>
      </c>
      <c r="BD12" s="4" t="n">
        <f aca="false">BC12*(BE12/4)</f>
        <v>0</v>
      </c>
      <c r="BG12" s="4" t="n">
        <f aca="false">BF12*(BL12/4)</f>
        <v>0</v>
      </c>
      <c r="BI12" s="4" t="n">
        <f aca="false">BH12*(BL12/4)</f>
        <v>0</v>
      </c>
      <c r="BK12" s="4" t="n">
        <f aca="false">BJ12*(BL12/4)</f>
        <v>0</v>
      </c>
      <c r="BN12" s="4" t="n">
        <f aca="false">BM12*(BQ12/4)</f>
        <v>0</v>
      </c>
      <c r="BP12" s="4" t="n">
        <f aca="false">BO12*(BQ12/4)</f>
        <v>0</v>
      </c>
      <c r="BS12" s="27" t="n">
        <f aca="false">BR12*(BX12/4)</f>
        <v>0</v>
      </c>
      <c r="BU12" s="27" t="n">
        <f aca="false">BT12*(BX12/4)</f>
        <v>0</v>
      </c>
      <c r="BW12" s="4" t="n">
        <f aca="false">BV12*(BX12/4)</f>
        <v>0</v>
      </c>
      <c r="BZ12" s="4" t="n">
        <f aca="false">BY12*(CA12/4)</f>
        <v>0</v>
      </c>
      <c r="CC12" s="4" t="n">
        <f aca="false">CB12*(CF12/4)</f>
        <v>0</v>
      </c>
      <c r="CE12" s="4" t="n">
        <f aca="false">CD12*(CF12/4)</f>
        <v>0</v>
      </c>
      <c r="CH12" s="4" t="n">
        <f aca="false">CG12*(CK12/4)</f>
        <v>0</v>
      </c>
      <c r="CJ12" s="27" t="n">
        <f aca="false">CI12*(CK12/4)</f>
        <v>0</v>
      </c>
      <c r="CM12" s="27" t="n">
        <f aca="false">CL12*(CR12/4)</f>
        <v>0</v>
      </c>
      <c r="CO12" s="27" t="n">
        <f aca="false">CN12*(CR12/4)</f>
        <v>0</v>
      </c>
      <c r="CQ12" s="27" t="n">
        <f aca="false">CP12*(CR12/4)</f>
        <v>0</v>
      </c>
      <c r="CT12" s="27" t="n">
        <f aca="false">CS12*(CY12/4)</f>
        <v>0</v>
      </c>
      <c r="CV12" s="27" t="n">
        <f aca="false">CU12*(CY12/4)</f>
        <v>0</v>
      </c>
      <c r="CX12" s="27" t="n">
        <f aca="false">CW12*(CY12/4)</f>
        <v>0</v>
      </c>
      <c r="DA12" s="27" t="n">
        <f aca="false">CZ12*(DD12/4)</f>
        <v>0</v>
      </c>
      <c r="DC12" s="27" t="n">
        <f aca="false">DB12*(DD12/4)</f>
        <v>0</v>
      </c>
      <c r="DF12" s="27" t="n">
        <f aca="false">DE12*(DK12/4)</f>
        <v>0</v>
      </c>
      <c r="DH12" s="27" t="n">
        <f aca="false">DG12*(DK12/4)</f>
        <v>0</v>
      </c>
      <c r="DJ12" s="27" t="n">
        <f aca="false">DI12*(DK12/4)</f>
        <v>0</v>
      </c>
      <c r="DM12" s="27" t="n">
        <f aca="false">DL12*(DP12/4)</f>
        <v>0</v>
      </c>
      <c r="DO12" s="27" t="n">
        <f aca="false">DN12*(DP12/4)</f>
        <v>0</v>
      </c>
      <c r="DR12" s="27" t="n">
        <f aca="false">DQ12*(DW12/4)</f>
        <v>0</v>
      </c>
      <c r="DT12" s="4" t="n">
        <f aca="false">DS12*(DW12/4)</f>
        <v>0</v>
      </c>
      <c r="DV12" s="4" t="n">
        <f aca="false">DU12*(DW12/4)</f>
        <v>0</v>
      </c>
      <c r="DY12" s="4" t="n">
        <f aca="false">DX12*(EB12/4)</f>
        <v>0</v>
      </c>
      <c r="EA12" s="4" t="n">
        <f aca="false">DZ12*(EB12/4)</f>
        <v>0</v>
      </c>
      <c r="ED12" s="4" t="n">
        <f aca="false">EC12*(EG12/4)</f>
        <v>0</v>
      </c>
      <c r="EF12" s="4" t="n">
        <f aca="false">EE12*(EG12/4)</f>
        <v>0</v>
      </c>
      <c r="EI12" s="4" t="n">
        <f aca="false">EH12*(EL12/4)</f>
        <v>0</v>
      </c>
      <c r="EK12" s="4" t="n">
        <f aca="false">EJ12*(EL12/4)</f>
        <v>0</v>
      </c>
    </row>
    <row r="13" customFormat="false" ht="13.2" hidden="false" customHeight="false" outlineLevel="0" collapsed="false">
      <c r="A13" s="22" t="n">
        <v>16</v>
      </c>
      <c r="B13" s="22" t="s">
        <v>62</v>
      </c>
      <c r="C13" s="15" t="n">
        <v>4</v>
      </c>
      <c r="D13" s="1" t="n">
        <v>3</v>
      </c>
      <c r="E13" s="1" t="n">
        <v>1</v>
      </c>
      <c r="F13" s="15" t="n">
        <v>5</v>
      </c>
      <c r="H13" s="15" t="n">
        <v>4</v>
      </c>
      <c r="I13" s="15" t="n">
        <v>2</v>
      </c>
      <c r="J13" s="15"/>
      <c r="L13" s="0" t="n">
        <v>4</v>
      </c>
      <c r="M13" s="4" t="n">
        <f aca="false">L13*(R13/4)</f>
        <v>3</v>
      </c>
      <c r="N13" s="0" t="n">
        <v>4</v>
      </c>
      <c r="O13" s="4" t="n">
        <f aca="false">N13*(R13/4)</f>
        <v>3</v>
      </c>
      <c r="P13" s="0" t="n">
        <v>3</v>
      </c>
      <c r="Q13" s="4" t="n">
        <f aca="false">P13*(R13/4)</f>
        <v>2.25</v>
      </c>
      <c r="R13" s="2" t="n">
        <v>3</v>
      </c>
      <c r="S13" s="0" t="n">
        <v>4</v>
      </c>
      <c r="T13" s="4" t="n">
        <f aca="false">S13*(U13/4)</f>
        <v>4</v>
      </c>
      <c r="U13" s="2" t="n">
        <v>4</v>
      </c>
      <c r="V13" s="0" t="n">
        <v>4</v>
      </c>
      <c r="W13" s="4" t="n">
        <f aca="false">V13*(AB13/4)</f>
        <v>3</v>
      </c>
      <c r="X13" s="0" t="n">
        <v>4</v>
      </c>
      <c r="Y13" s="4" t="n">
        <f aca="false">X13*(AB13/4)</f>
        <v>3</v>
      </c>
      <c r="Z13" s="0" t="n">
        <v>3</v>
      </c>
      <c r="AA13" s="4" t="n">
        <f aca="false">Z13*(AB13/4)</f>
        <v>2.25</v>
      </c>
      <c r="AB13" s="2" t="n">
        <v>3</v>
      </c>
      <c r="AC13" s="0" t="n">
        <v>4</v>
      </c>
      <c r="AD13" s="4" t="n">
        <f aca="false">AC13*(AG13/4)</f>
        <v>3</v>
      </c>
      <c r="AE13" s="0" t="n">
        <v>4</v>
      </c>
      <c r="AF13" s="4" t="n">
        <f aca="false">AE13*(AG13/4)</f>
        <v>3</v>
      </c>
      <c r="AG13" s="2" t="n">
        <v>3</v>
      </c>
      <c r="AH13" s="0" t="n">
        <v>4</v>
      </c>
      <c r="AI13" s="4" t="n">
        <f aca="false">AH13*(AL13/4)</f>
        <v>2</v>
      </c>
      <c r="AJ13" s="0" t="n">
        <v>2</v>
      </c>
      <c r="AK13" s="4" t="n">
        <f aca="false">AJ13*(AL13/4)</f>
        <v>1</v>
      </c>
      <c r="AL13" s="2" t="n">
        <v>2</v>
      </c>
      <c r="AM13" s="0" t="n">
        <v>3</v>
      </c>
      <c r="AN13" s="4" t="n">
        <f aca="false">AM13*(AQ13/4)</f>
        <v>1.5</v>
      </c>
      <c r="AO13" s="0" t="n">
        <v>2</v>
      </c>
      <c r="AP13" s="4" t="n">
        <f aca="false">AO13*(AQ13/4)</f>
        <v>1</v>
      </c>
      <c r="AQ13" s="2" t="n">
        <v>2</v>
      </c>
      <c r="AR13" s="0" t="n">
        <v>4</v>
      </c>
      <c r="AS13" s="4" t="n">
        <f aca="false">AR13*(AX13/4)</f>
        <v>2</v>
      </c>
      <c r="AT13" s="0" t="n">
        <v>2</v>
      </c>
      <c r="AU13" s="4" t="n">
        <f aca="false">AT13*(AX13/4)</f>
        <v>1</v>
      </c>
      <c r="AV13" s="0" t="n">
        <v>2</v>
      </c>
      <c r="AW13" s="4" t="n">
        <f aca="false">AV13*(AX13/4)</f>
        <v>1</v>
      </c>
      <c r="AX13" s="2" t="n">
        <v>2</v>
      </c>
      <c r="AY13" s="0" t="n">
        <v>4</v>
      </c>
      <c r="AZ13" s="4" t="n">
        <f aca="false">AY13*(BE13/4)</f>
        <v>2</v>
      </c>
      <c r="BA13" s="0" t="n">
        <v>4</v>
      </c>
      <c r="BB13" s="4" t="n">
        <f aca="false">BA13*(BE13/4)</f>
        <v>2</v>
      </c>
      <c r="BC13" s="0" t="n">
        <v>3</v>
      </c>
      <c r="BD13" s="4" t="n">
        <f aca="false">BC13*(BE13/4)</f>
        <v>1.5</v>
      </c>
      <c r="BE13" s="2" t="n">
        <v>2</v>
      </c>
      <c r="BF13" s="0" t="n">
        <v>3</v>
      </c>
      <c r="BG13" s="4" t="n">
        <f aca="false">BF13*(BL13/4)</f>
        <v>2.25</v>
      </c>
      <c r="BH13" s="0" t="n">
        <v>3</v>
      </c>
      <c r="BI13" s="4" t="n">
        <f aca="false">BH13*(BL13/4)</f>
        <v>2.25</v>
      </c>
      <c r="BJ13" s="0" t="n">
        <v>3</v>
      </c>
      <c r="BK13" s="4" t="n">
        <f aca="false">BJ13*(BL13/4)</f>
        <v>2.25</v>
      </c>
      <c r="BL13" s="2" t="n">
        <v>3</v>
      </c>
      <c r="BM13" s="0" t="n">
        <v>4</v>
      </c>
      <c r="BN13" s="4" t="n">
        <f aca="false">BM13*(BQ13/4)</f>
        <v>2</v>
      </c>
      <c r="BO13" s="0" t="n">
        <v>2</v>
      </c>
      <c r="BP13" s="4" t="n">
        <f aca="false">BO13*(BQ13/4)</f>
        <v>1</v>
      </c>
      <c r="BQ13" s="2" t="n">
        <v>2</v>
      </c>
      <c r="BR13" s="0" t="n">
        <v>2</v>
      </c>
      <c r="BS13" s="27" t="n">
        <f aca="false">BR13*(BX13/4)</f>
        <v>1.5</v>
      </c>
      <c r="BT13" s="0" t="n">
        <v>3</v>
      </c>
      <c r="BU13" s="27" t="n">
        <f aca="false">BT13*(BX13/4)</f>
        <v>2.25</v>
      </c>
      <c r="BV13" s="0" t="n">
        <v>3</v>
      </c>
      <c r="BW13" s="4" t="n">
        <f aca="false">BV13*(BX13/4)</f>
        <v>2.25</v>
      </c>
      <c r="BX13" s="2" t="n">
        <v>3</v>
      </c>
      <c r="BY13" s="0" t="n">
        <v>2</v>
      </c>
      <c r="BZ13" s="4" t="n">
        <f aca="false">BY13*(CA13/4)</f>
        <v>1</v>
      </c>
      <c r="CA13" s="2" t="n">
        <v>2</v>
      </c>
      <c r="CB13" s="0" t="n">
        <v>3</v>
      </c>
      <c r="CC13" s="4" t="n">
        <f aca="false">CB13*(CF13/4)</f>
        <v>2.25</v>
      </c>
      <c r="CD13" s="0" t="n">
        <v>3</v>
      </c>
      <c r="CE13" s="4" t="n">
        <f aca="false">CD13*(CF13/4)</f>
        <v>2.25</v>
      </c>
      <c r="CF13" s="2" t="n">
        <v>3</v>
      </c>
      <c r="CG13" s="0" t="n">
        <v>3</v>
      </c>
      <c r="CH13" s="4" t="n">
        <f aca="false">CG13*(CK13/4)</f>
        <v>2.25</v>
      </c>
      <c r="CI13" s="0" t="n">
        <v>3</v>
      </c>
      <c r="CJ13" s="27" t="n">
        <f aca="false">CI13*(CK13/4)</f>
        <v>2.25</v>
      </c>
      <c r="CK13" s="2" t="n">
        <v>3</v>
      </c>
      <c r="CL13" s="0" t="n">
        <v>4</v>
      </c>
      <c r="CM13" s="27" t="n">
        <f aca="false">CL13*(CR13/4)</f>
        <v>2</v>
      </c>
      <c r="CN13" s="0" t="n">
        <v>4</v>
      </c>
      <c r="CO13" s="27" t="n">
        <f aca="false">CN13*(CR13/4)</f>
        <v>2</v>
      </c>
      <c r="CP13" s="0" t="n">
        <v>3</v>
      </c>
      <c r="CQ13" s="27" t="n">
        <f aca="false">CP13*(CR13/4)</f>
        <v>1.5</v>
      </c>
      <c r="CR13" s="2" t="n">
        <v>2</v>
      </c>
      <c r="CS13" s="0" t="n">
        <v>3</v>
      </c>
      <c r="CT13" s="27" t="n">
        <f aca="false">CS13*(CY13/4)</f>
        <v>2.25</v>
      </c>
      <c r="CU13" s="0" t="n">
        <v>3</v>
      </c>
      <c r="CV13" s="27" t="n">
        <f aca="false">CU13*(CY13/4)</f>
        <v>2.25</v>
      </c>
      <c r="CW13" s="0" t="n">
        <v>3</v>
      </c>
      <c r="CX13" s="27" t="n">
        <f aca="false">CW13*(CY13/4)</f>
        <v>2.25</v>
      </c>
      <c r="CY13" s="2" t="n">
        <v>3</v>
      </c>
      <c r="CZ13" s="0" t="n">
        <v>4</v>
      </c>
      <c r="DA13" s="27" t="n">
        <f aca="false">CZ13*(DD13/4)</f>
        <v>2</v>
      </c>
      <c r="DB13" s="0" t="n">
        <v>3</v>
      </c>
      <c r="DC13" s="27" t="n">
        <f aca="false">DB13*(DD13/4)</f>
        <v>1.5</v>
      </c>
      <c r="DD13" s="2" t="n">
        <v>2</v>
      </c>
      <c r="DE13" s="0" t="n">
        <v>4</v>
      </c>
      <c r="DF13" s="27" t="n">
        <f aca="false">DE13*(DK13/4)</f>
        <v>2</v>
      </c>
      <c r="DG13" s="0" t="n">
        <v>4</v>
      </c>
      <c r="DH13" s="27" t="n">
        <f aca="false">DG13*(DK13/4)</f>
        <v>2</v>
      </c>
      <c r="DI13" s="0" t="n">
        <v>2</v>
      </c>
      <c r="DJ13" s="27" t="n">
        <f aca="false">DI13*(DK13/4)</f>
        <v>1</v>
      </c>
      <c r="DK13" s="2" t="n">
        <v>2</v>
      </c>
      <c r="DL13" s="0" t="n">
        <v>4</v>
      </c>
      <c r="DM13" s="27"/>
      <c r="DN13" s="0" t="s">
        <v>63</v>
      </c>
      <c r="DO13" s="27"/>
      <c r="DP13" s="2" t="s">
        <v>63</v>
      </c>
      <c r="DQ13" s="0" t="n">
        <v>4</v>
      </c>
      <c r="DR13" s="27" t="n">
        <f aca="false">DQ13*(DW13/4)</f>
        <v>2</v>
      </c>
      <c r="DS13" s="0" t="n">
        <v>4</v>
      </c>
      <c r="DT13" s="4" t="n">
        <f aca="false">DS13*(DW13/4)</f>
        <v>2</v>
      </c>
      <c r="DU13" s="0" t="n">
        <v>3</v>
      </c>
      <c r="DV13" s="4" t="n">
        <f aca="false">DU13*(DW13/4)</f>
        <v>1.5</v>
      </c>
      <c r="DW13" s="2" t="n">
        <v>2</v>
      </c>
      <c r="DX13" s="0" t="n">
        <v>4</v>
      </c>
      <c r="DY13" s="4" t="n">
        <f aca="false">DX13*(EB13/4)</f>
        <v>3</v>
      </c>
      <c r="DZ13" s="0" t="n">
        <v>3</v>
      </c>
      <c r="EA13" s="4" t="n">
        <f aca="false">DZ13*(EB13/4)</f>
        <v>2.25</v>
      </c>
      <c r="EB13" s="2" t="n">
        <v>3</v>
      </c>
      <c r="EC13" s="0" t="n">
        <v>4</v>
      </c>
      <c r="ED13" s="4" t="n">
        <f aca="false">EC13*(EG13/4)</f>
        <v>3</v>
      </c>
      <c r="EE13" s="0" t="n">
        <v>3</v>
      </c>
      <c r="EF13" s="4" t="n">
        <f aca="false">EE13*(EG13/4)</f>
        <v>2.25</v>
      </c>
      <c r="EG13" s="2" t="n">
        <v>3</v>
      </c>
      <c r="EH13" s="0" t="n">
        <v>3</v>
      </c>
      <c r="EI13" s="4" t="n">
        <f aca="false">EH13*(EL13/4)</f>
        <v>2.25</v>
      </c>
      <c r="EJ13" s="0" t="n">
        <v>3</v>
      </c>
      <c r="EK13" s="4" t="n">
        <f aca="false">EJ13*(EL13/4)</f>
        <v>2.25</v>
      </c>
      <c r="EL13" s="2" t="n">
        <v>3</v>
      </c>
    </row>
    <row r="14" customFormat="false" ht="13.2" hidden="false" customHeight="false" outlineLevel="0" collapsed="false">
      <c r="A14" s="22" t="n">
        <v>17</v>
      </c>
      <c r="B14" s="22" t="s">
        <v>64</v>
      </c>
      <c r="C14" s="15" t="n">
        <v>4</v>
      </c>
      <c r="D14" s="1" t="n">
        <v>3</v>
      </c>
      <c r="E14" s="1" t="n">
        <v>4</v>
      </c>
      <c r="F14" s="15" t="n">
        <v>3</v>
      </c>
      <c r="G14" s="15" t="n">
        <v>4</v>
      </c>
      <c r="H14" s="15" t="n">
        <v>3</v>
      </c>
      <c r="I14" s="15" t="n">
        <v>5</v>
      </c>
      <c r="J14" s="15"/>
      <c r="K14" s="15" t="n">
        <v>2008</v>
      </c>
      <c r="L14" s="15" t="n">
        <v>2</v>
      </c>
      <c r="M14" s="23" t="n">
        <f aca="false">L14*(R14/4)</f>
        <v>1.5</v>
      </c>
      <c r="N14" s="15" t="n">
        <v>3</v>
      </c>
      <c r="O14" s="23" t="n">
        <f aca="false">N14*(R14/4)</f>
        <v>2.25</v>
      </c>
      <c r="P14" s="15" t="n">
        <v>3</v>
      </c>
      <c r="Q14" s="23" t="n">
        <f aca="false">P14*(R14/4)</f>
        <v>2.25</v>
      </c>
      <c r="R14" s="24" t="n">
        <v>3</v>
      </c>
      <c r="S14" s="15" t="n">
        <v>1</v>
      </c>
      <c r="T14" s="23" t="n">
        <f aca="false">S14*(U14/4)</f>
        <v>0.75</v>
      </c>
      <c r="U14" s="24" t="n">
        <v>3</v>
      </c>
      <c r="V14" s="15" t="n">
        <v>3</v>
      </c>
      <c r="W14" s="23" t="n">
        <f aca="false">V14*(AB14/4)</f>
        <v>2.25</v>
      </c>
      <c r="X14" s="15" t="n">
        <v>3</v>
      </c>
      <c r="Y14" s="23" t="n">
        <f aca="false">X14*(AB14/4)</f>
        <v>2.25</v>
      </c>
      <c r="Z14" s="15" t="n">
        <v>3</v>
      </c>
      <c r="AA14" s="23" t="n">
        <f aca="false">Z14*(AB14/4)</f>
        <v>2.25</v>
      </c>
      <c r="AB14" s="24" t="n">
        <v>3</v>
      </c>
      <c r="AC14" s="15" t="n">
        <v>3</v>
      </c>
      <c r="AD14" s="23" t="n">
        <f aca="false">AC14*(AG14/4)</f>
        <v>1.5</v>
      </c>
      <c r="AE14" s="15" t="n">
        <v>2</v>
      </c>
      <c r="AF14" s="23" t="n">
        <f aca="false">AE14*(AG14/4)</f>
        <v>1</v>
      </c>
      <c r="AG14" s="24" t="n">
        <v>2</v>
      </c>
      <c r="AH14" s="15" t="n">
        <v>3</v>
      </c>
      <c r="AI14" s="23" t="n">
        <f aca="false">AH14*(AL14/4)</f>
        <v>2.25</v>
      </c>
      <c r="AJ14" s="15" t="n">
        <v>3</v>
      </c>
      <c r="AK14" s="23" t="n">
        <f aca="false">AJ14*(AL14/4)</f>
        <v>2.25</v>
      </c>
      <c r="AL14" s="24" t="n">
        <v>3</v>
      </c>
      <c r="AM14" s="15" t="n">
        <v>3</v>
      </c>
      <c r="AN14" s="23" t="n">
        <f aca="false">AM14*(AQ14/4)</f>
        <v>2.25</v>
      </c>
      <c r="AO14" s="15" t="n">
        <v>3</v>
      </c>
      <c r="AP14" s="23" t="n">
        <f aca="false">AO14*(AQ14/4)</f>
        <v>2.25</v>
      </c>
      <c r="AQ14" s="24" t="n">
        <v>3</v>
      </c>
      <c r="AR14" s="15" t="n">
        <v>3</v>
      </c>
      <c r="AS14" s="23" t="n">
        <f aca="false">AR14*(AX14/4)</f>
        <v>2.25</v>
      </c>
      <c r="AT14" s="15" t="n">
        <v>3</v>
      </c>
      <c r="AU14" s="23" t="n">
        <f aca="false">AT14*(AX14/4)</f>
        <v>2.25</v>
      </c>
      <c r="AV14" s="15" t="n">
        <v>3</v>
      </c>
      <c r="AW14" s="23" t="n">
        <f aca="false">AV14*(AX14/4)</f>
        <v>2.25</v>
      </c>
      <c r="AX14" s="24" t="n">
        <v>3</v>
      </c>
      <c r="AY14" s="15" t="n">
        <v>3</v>
      </c>
      <c r="AZ14" s="23" t="n">
        <f aca="false">AY14*(BE14/4)</f>
        <v>2.25</v>
      </c>
      <c r="BA14" s="15" t="n">
        <v>3</v>
      </c>
      <c r="BB14" s="23" t="n">
        <f aca="false">BA14*(BE14/4)</f>
        <v>2.25</v>
      </c>
      <c r="BC14" s="15" t="n">
        <v>3</v>
      </c>
      <c r="BD14" s="23" t="n">
        <f aca="false">BC14*(BE14/4)</f>
        <v>2.25</v>
      </c>
      <c r="BE14" s="24" t="n">
        <v>3</v>
      </c>
      <c r="BF14" s="15" t="n">
        <v>3</v>
      </c>
      <c r="BG14" s="23" t="n">
        <f aca="false">BF14*(BL14/4)</f>
        <v>1.5</v>
      </c>
      <c r="BH14" s="15" t="n">
        <v>3</v>
      </c>
      <c r="BI14" s="23" t="n">
        <f aca="false">BH14*(BL14/4)</f>
        <v>1.5</v>
      </c>
      <c r="BJ14" s="15" t="n">
        <v>3</v>
      </c>
      <c r="BK14" s="23" t="n">
        <f aca="false">BJ14*(BL14/4)</f>
        <v>1.5</v>
      </c>
      <c r="BL14" s="24" t="n">
        <v>2</v>
      </c>
      <c r="BM14" s="15" t="n">
        <v>2</v>
      </c>
      <c r="BN14" s="23" t="n">
        <f aca="false">BM14*(BQ14/4)</f>
        <v>1</v>
      </c>
      <c r="BO14" s="15" t="n">
        <v>2</v>
      </c>
      <c r="BP14" s="23" t="n">
        <f aca="false">BO14*(BQ14/4)</f>
        <v>1</v>
      </c>
      <c r="BQ14" s="24" t="n">
        <v>2</v>
      </c>
      <c r="BR14" s="15" t="n">
        <v>3</v>
      </c>
      <c r="BS14" s="25" t="n">
        <f aca="false">BR14*(BX14/4)</f>
        <v>2.25</v>
      </c>
      <c r="BT14" s="15" t="n">
        <v>3</v>
      </c>
      <c r="BU14" s="25" t="n">
        <f aca="false">BT14*(BX14/4)</f>
        <v>2.25</v>
      </c>
      <c r="BV14" s="15" t="n">
        <v>3</v>
      </c>
      <c r="BW14" s="23" t="n">
        <f aca="false">BV14*(BX14/4)</f>
        <v>2.25</v>
      </c>
      <c r="BX14" s="24" t="n">
        <v>3</v>
      </c>
      <c r="BY14" s="15" t="n">
        <v>4</v>
      </c>
      <c r="BZ14" s="23" t="n">
        <f aca="false">BY14*(CA14/4)</f>
        <v>3</v>
      </c>
      <c r="CA14" s="24" t="n">
        <v>3</v>
      </c>
      <c r="CB14" s="15" t="n">
        <v>3</v>
      </c>
      <c r="CC14" s="23" t="n">
        <f aca="false">CB14*(CF14/4)</f>
        <v>2.25</v>
      </c>
      <c r="CD14" s="15" t="n">
        <v>3</v>
      </c>
      <c r="CE14" s="23" t="n">
        <f aca="false">CD14*(CF14/4)</f>
        <v>2.25</v>
      </c>
      <c r="CF14" s="24" t="n">
        <v>3</v>
      </c>
      <c r="CG14" s="15" t="n">
        <v>3</v>
      </c>
      <c r="CH14" s="23" t="n">
        <f aca="false">CG14*(CK14/4)</f>
        <v>1.5</v>
      </c>
      <c r="CI14" s="15" t="n">
        <v>3</v>
      </c>
      <c r="CJ14" s="25" t="n">
        <f aca="false">CI14*(CK14/4)</f>
        <v>1.5</v>
      </c>
      <c r="CK14" s="24" t="n">
        <v>2</v>
      </c>
      <c r="CL14" s="15" t="n">
        <v>4</v>
      </c>
      <c r="CM14" s="25" t="n">
        <f aca="false">CL14*(CR14/4)</f>
        <v>3</v>
      </c>
      <c r="CN14" s="15" t="n">
        <v>4</v>
      </c>
      <c r="CO14" s="25" t="n">
        <f aca="false">CN14*(CR14/4)</f>
        <v>3</v>
      </c>
      <c r="CP14" s="15" t="n">
        <v>2</v>
      </c>
      <c r="CQ14" s="25" t="n">
        <f aca="false">CP14*(CR14/4)</f>
        <v>1.5</v>
      </c>
      <c r="CR14" s="24" t="n">
        <v>3</v>
      </c>
      <c r="CS14" s="15" t="n">
        <v>2</v>
      </c>
      <c r="CT14" s="25" t="n">
        <f aca="false">CS14*(CY14/4)</f>
        <v>1</v>
      </c>
      <c r="CU14" s="15" t="n">
        <v>3</v>
      </c>
      <c r="CV14" s="25" t="n">
        <f aca="false">CU14*(CY14/4)</f>
        <v>1.5</v>
      </c>
      <c r="CW14" s="15" t="n">
        <v>2</v>
      </c>
      <c r="CX14" s="25" t="n">
        <f aca="false">CW14*(CY14/4)</f>
        <v>1</v>
      </c>
      <c r="CY14" s="24" t="n">
        <v>2</v>
      </c>
      <c r="CZ14" s="15" t="n">
        <v>2</v>
      </c>
      <c r="DA14" s="25" t="n">
        <f aca="false">CZ14*(DD14/4)</f>
        <v>1</v>
      </c>
      <c r="DB14" s="15" t="n">
        <v>3</v>
      </c>
      <c r="DC14" s="25" t="n">
        <f aca="false">DB14*(DD14/4)</f>
        <v>1.5</v>
      </c>
      <c r="DD14" s="24" t="n">
        <v>2</v>
      </c>
      <c r="DE14" s="15" t="n">
        <v>4</v>
      </c>
      <c r="DF14" s="25" t="n">
        <f aca="false">DE14*(DK14/4)</f>
        <v>3</v>
      </c>
      <c r="DG14" s="15" t="n">
        <v>4</v>
      </c>
      <c r="DH14" s="25" t="n">
        <f aca="false">DG14*(DK14/4)</f>
        <v>3</v>
      </c>
      <c r="DI14" s="15" t="n">
        <v>3</v>
      </c>
      <c r="DJ14" s="25" t="n">
        <f aca="false">DI14*(DK14/4)</f>
        <v>2.25</v>
      </c>
      <c r="DK14" s="24" t="n">
        <v>3</v>
      </c>
      <c r="DL14" s="15" t="n">
        <v>3</v>
      </c>
      <c r="DM14" s="25" t="n">
        <f aca="false">DL14*(DP14/4)</f>
        <v>2.25</v>
      </c>
      <c r="DN14" s="15" t="n">
        <v>3</v>
      </c>
      <c r="DO14" s="25" t="n">
        <f aca="false">DN14*(DP14/4)</f>
        <v>2.25</v>
      </c>
      <c r="DP14" s="24" t="n">
        <v>3</v>
      </c>
      <c r="DQ14" s="15" t="n">
        <v>2</v>
      </c>
      <c r="DR14" s="25" t="n">
        <f aca="false">DQ14*(DW14/4)</f>
        <v>1.5</v>
      </c>
      <c r="DS14" s="15" t="n">
        <v>3</v>
      </c>
      <c r="DT14" s="23" t="n">
        <f aca="false">DS14*(DW14/4)</f>
        <v>2.25</v>
      </c>
      <c r="DU14" s="15" t="n">
        <v>2</v>
      </c>
      <c r="DV14" s="23" t="n">
        <f aca="false">DU14*(DW14/4)</f>
        <v>1.5</v>
      </c>
      <c r="DW14" s="24" t="n">
        <v>3</v>
      </c>
      <c r="DX14" s="15" t="n">
        <v>4</v>
      </c>
      <c r="DY14" s="23" t="n">
        <f aca="false">DX14*(EB14/4)</f>
        <v>3</v>
      </c>
      <c r="DZ14" s="15" t="n">
        <v>3</v>
      </c>
      <c r="EA14" s="23" t="n">
        <f aca="false">DZ14*(EB14/4)</f>
        <v>2.25</v>
      </c>
      <c r="EB14" s="24" t="n">
        <v>3</v>
      </c>
      <c r="EC14" s="15" t="n">
        <v>3</v>
      </c>
      <c r="ED14" s="23" t="n">
        <f aca="false">EC14*(EG14/4)</f>
        <v>2.25</v>
      </c>
      <c r="EE14" s="15" t="n">
        <v>3</v>
      </c>
      <c r="EF14" s="23" t="n">
        <f aca="false">EE14*(EG14/4)</f>
        <v>2.25</v>
      </c>
      <c r="EG14" s="24" t="n">
        <v>3</v>
      </c>
      <c r="EH14" s="15" t="n">
        <v>3</v>
      </c>
      <c r="EI14" s="23" t="n">
        <f aca="false">EH14*(EL14/4)</f>
        <v>2.25</v>
      </c>
      <c r="EJ14" s="15" t="n">
        <v>3</v>
      </c>
      <c r="EK14" s="23" t="n">
        <f aca="false">EJ14*(EL14/4)</f>
        <v>2.25</v>
      </c>
      <c r="EL14" s="24" t="n">
        <v>3</v>
      </c>
    </row>
    <row r="15" customFormat="false" ht="13.2" hidden="false" customHeight="false" outlineLevel="0" collapsed="false">
      <c r="A15" s="35" t="n">
        <v>22</v>
      </c>
      <c r="B15" s="28" t="s">
        <v>65</v>
      </c>
      <c r="C15" s="15" t="n">
        <v>2</v>
      </c>
      <c r="D15" s="1" t="n">
        <v>2</v>
      </c>
      <c r="E15" s="1" t="n">
        <v>4</v>
      </c>
      <c r="F15" s="15" t="n">
        <v>3</v>
      </c>
      <c r="G15" s="15" t="n">
        <v>5</v>
      </c>
      <c r="H15" s="15" t="n">
        <v>5</v>
      </c>
      <c r="I15" s="15" t="n">
        <v>3</v>
      </c>
      <c r="J15" s="15"/>
      <c r="K15" s="15" t="n">
        <v>2030</v>
      </c>
      <c r="L15" s="15" t="n">
        <v>4</v>
      </c>
      <c r="M15" s="23" t="n">
        <f aca="false">L15*(R15/4)</f>
        <v>2</v>
      </c>
      <c r="N15" s="15" t="n">
        <v>2</v>
      </c>
      <c r="O15" s="23" t="n">
        <f aca="false">N15*(R15/4)</f>
        <v>1</v>
      </c>
      <c r="P15" s="15" t="n">
        <v>4</v>
      </c>
      <c r="Q15" s="23" t="n">
        <f aca="false">P15*(R15/4)</f>
        <v>2</v>
      </c>
      <c r="R15" s="24" t="n">
        <v>2</v>
      </c>
      <c r="S15" s="15" t="n">
        <v>2</v>
      </c>
      <c r="T15" s="23" t="n">
        <f aca="false">S15*(U15/4)</f>
        <v>1</v>
      </c>
      <c r="U15" s="24" t="n">
        <v>2</v>
      </c>
      <c r="V15" s="15" t="n">
        <v>3</v>
      </c>
      <c r="W15" s="23" t="n">
        <f aca="false">V15*(AB15/4)</f>
        <v>1.5</v>
      </c>
      <c r="X15" s="15" t="n">
        <v>3</v>
      </c>
      <c r="Y15" s="23" t="n">
        <f aca="false">X15*(AB15/4)</f>
        <v>1.5</v>
      </c>
      <c r="Z15" s="15" t="n">
        <v>3</v>
      </c>
      <c r="AA15" s="23" t="n">
        <f aca="false">Z15*(AB15/4)</f>
        <v>1.5</v>
      </c>
      <c r="AB15" s="24" t="n">
        <v>2</v>
      </c>
      <c r="AC15" s="15" t="n">
        <v>4</v>
      </c>
      <c r="AD15" s="23" t="n">
        <f aca="false">AC15*(AG15/4)</f>
        <v>3</v>
      </c>
      <c r="AE15" s="15" t="n">
        <v>4</v>
      </c>
      <c r="AF15" s="23" t="n">
        <f aca="false">AE15*(AG15/4)</f>
        <v>3</v>
      </c>
      <c r="AG15" s="24" t="n">
        <v>3</v>
      </c>
      <c r="AH15" s="15" t="n">
        <v>3</v>
      </c>
      <c r="AI15" s="23" t="n">
        <f aca="false">AH15*(AL15/4)</f>
        <v>0.75</v>
      </c>
      <c r="AJ15" s="15" t="n">
        <v>3</v>
      </c>
      <c r="AK15" s="23" t="n">
        <f aca="false">AJ15*(AL15/4)</f>
        <v>0.75</v>
      </c>
      <c r="AL15" s="24" t="n">
        <v>1</v>
      </c>
      <c r="AM15" s="15" t="n">
        <v>3</v>
      </c>
      <c r="AN15" s="23" t="n">
        <f aca="false">AM15*(AQ15/4)</f>
        <v>2.25</v>
      </c>
      <c r="AO15" s="15" t="n">
        <v>3</v>
      </c>
      <c r="AP15" s="23" t="n">
        <f aca="false">AO15*(AQ15/4)</f>
        <v>2.25</v>
      </c>
      <c r="AQ15" s="24" t="n">
        <v>3</v>
      </c>
      <c r="AR15" s="15" t="n">
        <v>4</v>
      </c>
      <c r="AS15" s="23" t="n">
        <f aca="false">AR15*(AX15/4)</f>
        <v>0</v>
      </c>
      <c r="AU15" s="4" t="n">
        <f aca="false">AT15*(AX15/4)</f>
        <v>0</v>
      </c>
      <c r="AW15" s="4" t="n">
        <f aca="false">AV15*(AX15/4)</f>
        <v>0</v>
      </c>
      <c r="AY15" s="15" t="n">
        <v>4</v>
      </c>
      <c r="AZ15" s="23" t="n">
        <f aca="false">AY15*(BE15/4)</f>
        <v>0</v>
      </c>
      <c r="BB15" s="4" t="n">
        <f aca="false">BA15*(BE15/4)</f>
        <v>0</v>
      </c>
      <c r="BD15" s="4" t="n">
        <f aca="false">BC15*(BE15/4)</f>
        <v>0</v>
      </c>
      <c r="BF15" s="15" t="n">
        <v>2</v>
      </c>
      <c r="BG15" s="23" t="n">
        <f aca="false">BF15*(BL15/4)</f>
        <v>0</v>
      </c>
      <c r="BH15" s="15" t="n">
        <v>2</v>
      </c>
      <c r="BI15" s="23" t="n">
        <f aca="false">BH15*(BL15/4)</f>
        <v>0</v>
      </c>
      <c r="BK15" s="4" t="n">
        <f aca="false">BJ15*(BL15/4)</f>
        <v>0</v>
      </c>
      <c r="BM15" s="15" t="n">
        <v>3</v>
      </c>
      <c r="BN15" s="23"/>
      <c r="BO15" s="15" t="s">
        <v>56</v>
      </c>
      <c r="BP15" s="23"/>
      <c r="BQ15" s="24" t="s">
        <v>56</v>
      </c>
      <c r="BR15" s="15" t="n">
        <v>3</v>
      </c>
      <c r="BS15" s="25" t="n">
        <f aca="false">BR15*(BX15/4)</f>
        <v>1.5</v>
      </c>
      <c r="BT15" s="15" t="n">
        <v>3</v>
      </c>
      <c r="BU15" s="25" t="n">
        <f aca="false">BT15*(BX15/4)</f>
        <v>1.5</v>
      </c>
      <c r="BV15" s="15" t="n">
        <v>3</v>
      </c>
      <c r="BW15" s="23" t="n">
        <f aca="false">BV15*(BX15/4)</f>
        <v>1.5</v>
      </c>
      <c r="BX15" s="24" t="n">
        <v>2</v>
      </c>
      <c r="BY15" s="15" t="n">
        <v>2</v>
      </c>
      <c r="BZ15" s="23" t="n">
        <f aca="false">BY15*(CA15/4)</f>
        <v>0</v>
      </c>
      <c r="CB15" s="15" t="n">
        <v>2</v>
      </c>
      <c r="CC15" s="23" t="n">
        <f aca="false">CB15*(CF15/4)</f>
        <v>2</v>
      </c>
      <c r="CD15" s="15" t="n">
        <v>4</v>
      </c>
      <c r="CE15" s="23" t="n">
        <f aca="false">CD15*(CF15/4)</f>
        <v>4</v>
      </c>
      <c r="CF15" s="24" t="n">
        <v>4</v>
      </c>
      <c r="CG15" s="15" t="n">
        <v>4</v>
      </c>
      <c r="CH15" s="23" t="n">
        <f aca="false">CG15*(CK15/4)</f>
        <v>4</v>
      </c>
      <c r="CI15" s="15" t="n">
        <v>4</v>
      </c>
      <c r="CJ15" s="25" t="n">
        <f aca="false">CI15*(CK15/4)</f>
        <v>4</v>
      </c>
      <c r="CK15" s="24" t="n">
        <v>4</v>
      </c>
      <c r="CL15" s="15" t="n">
        <v>3</v>
      </c>
      <c r="CM15" s="25" t="n">
        <f aca="false">CL15*(CR15/4)</f>
        <v>1.5</v>
      </c>
      <c r="CN15" s="15" t="n">
        <v>4</v>
      </c>
      <c r="CO15" s="25" t="n">
        <f aca="false">CN15*(CR15/4)</f>
        <v>2</v>
      </c>
      <c r="CP15" s="15" t="n">
        <v>4</v>
      </c>
      <c r="CQ15" s="25" t="n">
        <f aca="false">CP15*(CR15/4)</f>
        <v>2</v>
      </c>
      <c r="CR15" s="24" t="n">
        <v>2</v>
      </c>
      <c r="CS15" s="15" t="n">
        <v>4</v>
      </c>
      <c r="CT15" s="25" t="n">
        <f aca="false">CS15*(CY15/4)</f>
        <v>3</v>
      </c>
      <c r="CU15" s="15" t="n">
        <v>4</v>
      </c>
      <c r="CV15" s="25" t="n">
        <f aca="false">CU15*(CY15/4)</f>
        <v>3</v>
      </c>
      <c r="CW15" s="15" t="n">
        <v>4</v>
      </c>
      <c r="CX15" s="25" t="n">
        <f aca="false">CW15*(CY15/4)</f>
        <v>3</v>
      </c>
      <c r="CY15" s="24" t="n">
        <v>3</v>
      </c>
      <c r="CZ15" s="15" t="n">
        <v>4</v>
      </c>
      <c r="DA15" s="25" t="n">
        <f aca="false">CZ15*(DD15/4)</f>
        <v>3</v>
      </c>
      <c r="DB15" s="15" t="n">
        <v>4</v>
      </c>
      <c r="DC15" s="25" t="n">
        <f aca="false">DB15*(DD15/4)</f>
        <v>3</v>
      </c>
      <c r="DD15" s="24" t="n">
        <v>3</v>
      </c>
      <c r="DE15" s="15" t="n">
        <v>2</v>
      </c>
      <c r="DF15" s="25" t="n">
        <f aca="false">DE15*(DK15/4)</f>
        <v>1</v>
      </c>
      <c r="DG15" s="15" t="n">
        <v>3</v>
      </c>
      <c r="DH15" s="25" t="n">
        <f aca="false">DG15*(DK15/4)</f>
        <v>1.5</v>
      </c>
      <c r="DI15" s="15" t="n">
        <v>4</v>
      </c>
      <c r="DJ15" s="25" t="n">
        <f aca="false">DI15*(DK15/4)</f>
        <v>2</v>
      </c>
      <c r="DK15" s="24" t="n">
        <v>2</v>
      </c>
      <c r="DL15" s="15" t="n">
        <v>4</v>
      </c>
      <c r="DM15" s="25" t="n">
        <f aca="false">DL15*(DP15/4)</f>
        <v>2</v>
      </c>
      <c r="DN15" s="15" t="n">
        <v>4</v>
      </c>
      <c r="DO15" s="25" t="n">
        <f aca="false">DN15*(DP15/4)</f>
        <v>2</v>
      </c>
      <c r="DP15" s="24" t="n">
        <v>2</v>
      </c>
      <c r="DQ15" s="15" t="n">
        <v>2</v>
      </c>
      <c r="DR15" s="25" t="n">
        <f aca="false">DQ15*(DW15/4)</f>
        <v>1</v>
      </c>
      <c r="DS15" s="15" t="n">
        <v>4</v>
      </c>
      <c r="DT15" s="23" t="n">
        <f aca="false">DS15*(DW15/4)</f>
        <v>2</v>
      </c>
      <c r="DU15" s="15" t="n">
        <v>3</v>
      </c>
      <c r="DV15" s="23" t="n">
        <f aca="false">DU15*(DW15/4)</f>
        <v>1.5</v>
      </c>
      <c r="DW15" s="24" t="n">
        <v>2</v>
      </c>
      <c r="DX15" s="15" t="n">
        <v>2</v>
      </c>
      <c r="DY15" s="23" t="n">
        <f aca="false">DX15*(EB15/4)</f>
        <v>1</v>
      </c>
      <c r="DZ15" s="15" t="n">
        <v>4</v>
      </c>
      <c r="EA15" s="23" t="n">
        <f aca="false">DZ15*(EB15/4)</f>
        <v>2</v>
      </c>
      <c r="EB15" s="24" t="n">
        <v>2</v>
      </c>
      <c r="EC15" s="15" t="n">
        <v>4</v>
      </c>
      <c r="ED15" s="23" t="n">
        <f aca="false">EC15*(EG15/4)</f>
        <v>4</v>
      </c>
      <c r="EE15" s="15" t="n">
        <v>1</v>
      </c>
      <c r="EF15" s="23" t="n">
        <f aca="false">EE15*(EG15/4)</f>
        <v>1</v>
      </c>
      <c r="EG15" s="24" t="n">
        <v>4</v>
      </c>
      <c r="EI15" s="4" t="n">
        <f aca="false">EH15*(EL15/4)</f>
        <v>0</v>
      </c>
      <c r="EK15" s="4" t="n">
        <f aca="false">EJ15*(EL15/4)</f>
        <v>0</v>
      </c>
    </row>
    <row r="16" customFormat="false" ht="13.2" hidden="false" customHeight="false" outlineLevel="0" collapsed="false">
      <c r="A16" s="22" t="n">
        <v>24</v>
      </c>
      <c r="B16" s="22" t="s">
        <v>66</v>
      </c>
      <c r="C16" s="15" t="n">
        <v>5</v>
      </c>
      <c r="D16" s="1" t="n">
        <v>4</v>
      </c>
      <c r="E16" s="1" t="n">
        <v>2</v>
      </c>
      <c r="F16" s="15" t="n">
        <v>4</v>
      </c>
      <c r="G16" s="15" t="n">
        <v>5</v>
      </c>
      <c r="H16" s="15" t="n">
        <v>5</v>
      </c>
      <c r="I16" s="15" t="n">
        <v>4</v>
      </c>
      <c r="K16" s="15" t="n">
        <v>2015</v>
      </c>
      <c r="L16" s="15" t="n">
        <v>4</v>
      </c>
      <c r="M16" s="23" t="n">
        <f aca="false">L16*(R16/4)</f>
        <v>3</v>
      </c>
      <c r="N16" s="15" t="n">
        <v>4</v>
      </c>
      <c r="O16" s="23" t="n">
        <f aca="false">N16*(R16/4)</f>
        <v>3</v>
      </c>
      <c r="P16" s="15" t="n">
        <v>3</v>
      </c>
      <c r="Q16" s="23" t="n">
        <f aca="false">P16*(R16/4)</f>
        <v>2.25</v>
      </c>
      <c r="R16" s="2" t="n">
        <v>3</v>
      </c>
      <c r="S16" s="15" t="n">
        <v>4</v>
      </c>
      <c r="T16" s="23" t="n">
        <f aca="false">S16*(U16/4)</f>
        <v>4</v>
      </c>
      <c r="U16" s="2" t="n">
        <v>4</v>
      </c>
      <c r="V16" s="15" t="n">
        <v>4</v>
      </c>
      <c r="W16" s="23" t="n">
        <f aca="false">V16*(AB16/4)</f>
        <v>4</v>
      </c>
      <c r="X16" s="15" t="n">
        <v>4</v>
      </c>
      <c r="Y16" s="23" t="n">
        <f aca="false">X16*(AB16/4)</f>
        <v>4</v>
      </c>
      <c r="Z16" s="15" t="n">
        <v>2</v>
      </c>
      <c r="AA16" s="23" t="n">
        <f aca="false">Z16*(AB16/4)</f>
        <v>2</v>
      </c>
      <c r="AB16" s="2" t="n">
        <v>4</v>
      </c>
      <c r="AC16" s="15" t="n">
        <v>4</v>
      </c>
      <c r="AD16" s="23" t="n">
        <f aca="false">AC16*(AG16/4)</f>
        <v>4</v>
      </c>
      <c r="AE16" s="15" t="n">
        <v>4</v>
      </c>
      <c r="AF16" s="23" t="n">
        <f aca="false">AE16*(AG16/4)</f>
        <v>4</v>
      </c>
      <c r="AG16" s="2" t="n">
        <v>4</v>
      </c>
      <c r="AH16" s="15" t="n">
        <v>4</v>
      </c>
      <c r="AI16" s="23" t="n">
        <f aca="false">AH16*(AL16/4)</f>
        <v>4</v>
      </c>
      <c r="AJ16" s="15" t="n">
        <v>1</v>
      </c>
      <c r="AK16" s="23" t="n">
        <f aca="false">AJ16*(AL16/4)</f>
        <v>1</v>
      </c>
      <c r="AL16" s="2" t="n">
        <v>4</v>
      </c>
      <c r="AM16" s="15" t="n">
        <v>2</v>
      </c>
      <c r="AN16" s="23" t="n">
        <f aca="false">AM16*(AQ16/4)</f>
        <v>1.5</v>
      </c>
      <c r="AO16" s="15" t="n">
        <v>4</v>
      </c>
      <c r="AP16" s="23" t="n">
        <f aca="false">AO16*(AQ16/4)</f>
        <v>3</v>
      </c>
      <c r="AQ16" s="2" t="n">
        <v>3</v>
      </c>
      <c r="AR16" s="15" t="n">
        <v>4</v>
      </c>
      <c r="AS16" s="23" t="n">
        <f aca="false">AR16*(AX16/4)</f>
        <v>4</v>
      </c>
      <c r="AT16" s="15" t="n">
        <v>1</v>
      </c>
      <c r="AU16" s="23" t="n">
        <f aca="false">AT16*(AX16/4)</f>
        <v>1</v>
      </c>
      <c r="AV16" s="15" t="n">
        <v>2</v>
      </c>
      <c r="AW16" s="23" t="n">
        <f aca="false">AV16*(AX16/4)</f>
        <v>2</v>
      </c>
      <c r="AX16" s="2" t="n">
        <v>4</v>
      </c>
      <c r="AY16" s="15" t="n">
        <v>3</v>
      </c>
      <c r="AZ16" s="23" t="n">
        <f aca="false">AY16*(BE16/4)</f>
        <v>3</v>
      </c>
      <c r="BA16" s="15" t="n">
        <v>3</v>
      </c>
      <c r="BB16" s="23" t="n">
        <f aca="false">BA16*(BE16/4)</f>
        <v>3</v>
      </c>
      <c r="BC16" s="15" t="n">
        <v>4</v>
      </c>
      <c r="BD16" s="23" t="n">
        <f aca="false">BC16*(BE16/4)</f>
        <v>4</v>
      </c>
      <c r="BE16" s="2" t="n">
        <v>4</v>
      </c>
      <c r="BF16" s="15" t="n">
        <v>4</v>
      </c>
      <c r="BG16" s="23" t="n">
        <f aca="false">BF16*(BL16/4)</f>
        <v>4</v>
      </c>
      <c r="BH16" s="15" t="n">
        <v>4</v>
      </c>
      <c r="BI16" s="23" t="n">
        <f aca="false">BH16*(BL16/4)</f>
        <v>4</v>
      </c>
      <c r="BJ16" s="15" t="n">
        <v>4</v>
      </c>
      <c r="BK16" s="23" t="n">
        <f aca="false">BJ16*(BL16/4)</f>
        <v>4</v>
      </c>
      <c r="BL16" s="2" t="n">
        <v>4</v>
      </c>
      <c r="BM16" s="15" t="n">
        <v>3</v>
      </c>
      <c r="BN16" s="23" t="n">
        <f aca="false">BM16*(BQ16/4)</f>
        <v>1.5</v>
      </c>
      <c r="BO16" s="15" t="n">
        <v>1</v>
      </c>
      <c r="BP16" s="23" t="n">
        <f aca="false">BO16*(BQ16/4)</f>
        <v>0.5</v>
      </c>
      <c r="BQ16" s="2" t="n">
        <v>2</v>
      </c>
      <c r="BR16" s="15" t="n">
        <v>4</v>
      </c>
      <c r="BS16" s="25" t="n">
        <f aca="false">BR16*(BX16/4)</f>
        <v>4</v>
      </c>
      <c r="BT16" s="15" t="n">
        <v>4</v>
      </c>
      <c r="BU16" s="25" t="n">
        <f aca="false">BT16*(BX16/4)</f>
        <v>4</v>
      </c>
      <c r="BV16" s="15" t="n">
        <v>4</v>
      </c>
      <c r="BW16" s="23" t="n">
        <f aca="false">BV16*(BX16/4)</f>
        <v>4</v>
      </c>
      <c r="BX16" s="2" t="n">
        <v>4</v>
      </c>
      <c r="BY16" s="15" t="n">
        <v>4</v>
      </c>
      <c r="BZ16" s="23" t="n">
        <f aca="false">BY16*(CA16/4)</f>
        <v>2</v>
      </c>
      <c r="CA16" s="2" t="n">
        <v>2</v>
      </c>
      <c r="CB16" s="15" t="n">
        <v>4</v>
      </c>
      <c r="CC16" s="23" t="n">
        <f aca="false">CB16*(CF16/4)</f>
        <v>4</v>
      </c>
      <c r="CD16" s="15" t="n">
        <v>4</v>
      </c>
      <c r="CE16" s="23" t="n">
        <f aca="false">CD16*(CF16/4)</f>
        <v>4</v>
      </c>
      <c r="CF16" s="2" t="n">
        <v>4</v>
      </c>
      <c r="CG16" s="15" t="n">
        <v>4</v>
      </c>
      <c r="CH16" s="23" t="n">
        <f aca="false">CG16*(CK16/4)</f>
        <v>4</v>
      </c>
      <c r="CI16" s="15" t="n">
        <v>4</v>
      </c>
      <c r="CJ16" s="25" t="n">
        <f aca="false">CI16*(CK16/4)</f>
        <v>4</v>
      </c>
      <c r="CK16" s="2" t="n">
        <v>4</v>
      </c>
      <c r="CL16" s="15" t="n">
        <v>4</v>
      </c>
      <c r="CM16" s="25" t="n">
        <f aca="false">CL16*(CR16/4)</f>
        <v>4</v>
      </c>
      <c r="CN16" s="15" t="n">
        <v>4</v>
      </c>
      <c r="CO16" s="25" t="n">
        <f aca="false">CN16*(CR16/4)</f>
        <v>4</v>
      </c>
      <c r="CP16" s="15" t="n">
        <v>4</v>
      </c>
      <c r="CQ16" s="25" t="n">
        <f aca="false">CP16*(CR16/4)</f>
        <v>4</v>
      </c>
      <c r="CR16" s="2" t="n">
        <v>4</v>
      </c>
      <c r="CS16" s="15" t="n">
        <v>3</v>
      </c>
      <c r="CT16" s="25" t="n">
        <f aca="false">CS16*(CY16/4)</f>
        <v>0.75</v>
      </c>
      <c r="CU16" s="15" t="n">
        <v>3</v>
      </c>
      <c r="CV16" s="25" t="n">
        <f aca="false">CU16*(CY16/4)</f>
        <v>0.75</v>
      </c>
      <c r="CW16" s="15" t="n">
        <v>3</v>
      </c>
      <c r="CX16" s="25" t="n">
        <f aca="false">CW16*(CY16/4)</f>
        <v>0.75</v>
      </c>
      <c r="CY16" s="2" t="n">
        <v>1</v>
      </c>
      <c r="CZ16" s="15" t="n">
        <v>3</v>
      </c>
      <c r="DA16" s="25" t="n">
        <f aca="false">CZ16*(DD16/4)</f>
        <v>2.25</v>
      </c>
      <c r="DB16" s="15" t="n">
        <v>3</v>
      </c>
      <c r="DC16" s="25" t="n">
        <f aca="false">DB16*(DD16/4)</f>
        <v>2.25</v>
      </c>
      <c r="DD16" s="2" t="n">
        <v>3</v>
      </c>
      <c r="DE16" s="15" t="n">
        <v>4</v>
      </c>
      <c r="DF16" s="25" t="n">
        <f aca="false">DE16*(DK16/4)</f>
        <v>4</v>
      </c>
      <c r="DG16" s="15" t="n">
        <v>4</v>
      </c>
      <c r="DH16" s="25" t="n">
        <f aca="false">DG16*(DK16/4)</f>
        <v>4</v>
      </c>
      <c r="DI16" s="15" t="n">
        <v>4</v>
      </c>
      <c r="DJ16" s="25" t="n">
        <f aca="false">DI16*(DK16/4)</f>
        <v>4</v>
      </c>
      <c r="DK16" s="2" t="n">
        <v>4</v>
      </c>
      <c r="DL16" s="15" t="n">
        <v>3</v>
      </c>
      <c r="DM16" s="25" t="n">
        <f aca="false">DL16*(DP16/4)</f>
        <v>1.5</v>
      </c>
      <c r="DN16" s="15" t="n">
        <v>3</v>
      </c>
      <c r="DO16" s="25" t="n">
        <f aca="false">DN16*(DP16/4)</f>
        <v>1.5</v>
      </c>
      <c r="DP16" s="2" t="n">
        <v>2</v>
      </c>
      <c r="DQ16" s="15" t="n">
        <v>4</v>
      </c>
      <c r="DR16" s="25" t="n">
        <f aca="false">DQ16*(DW16/4)</f>
        <v>4</v>
      </c>
      <c r="DS16" s="15" t="n">
        <v>4</v>
      </c>
      <c r="DT16" s="23" t="n">
        <f aca="false">DS16*(DW16/4)</f>
        <v>4</v>
      </c>
      <c r="DU16" s="15" t="n">
        <v>4</v>
      </c>
      <c r="DV16" s="23" t="n">
        <f aca="false">DU16*(DW16/4)</f>
        <v>4</v>
      </c>
      <c r="DW16" s="2" t="n">
        <v>4</v>
      </c>
      <c r="DX16" s="15" t="n">
        <v>4</v>
      </c>
      <c r="DY16" s="23" t="n">
        <f aca="false">DX16*(EB16/4)</f>
        <v>4</v>
      </c>
      <c r="DZ16" s="15" t="n">
        <v>4</v>
      </c>
      <c r="EA16" s="23" t="n">
        <f aca="false">DZ16*(EB16/4)</f>
        <v>4</v>
      </c>
      <c r="EB16" s="2" t="n">
        <v>4</v>
      </c>
      <c r="EC16" s="15" t="n">
        <v>3</v>
      </c>
      <c r="ED16" s="23" t="n">
        <f aca="false">EC16*(EG16/4)</f>
        <v>2.25</v>
      </c>
      <c r="EE16" s="15" t="n">
        <v>3</v>
      </c>
      <c r="EF16" s="23" t="n">
        <f aca="false">EE16*(EG16/4)</f>
        <v>2.25</v>
      </c>
      <c r="EG16" s="2" t="n">
        <v>3</v>
      </c>
      <c r="EH16" s="15" t="n">
        <v>3</v>
      </c>
      <c r="EI16" s="23" t="n">
        <f aca="false">EH16*(EL16/4)</f>
        <v>1.5</v>
      </c>
      <c r="EJ16" s="15" t="n">
        <v>3</v>
      </c>
      <c r="EK16" s="23" t="n">
        <f aca="false">EJ16*(EL16/4)</f>
        <v>1.5</v>
      </c>
      <c r="EL16" s="2" t="n">
        <v>2</v>
      </c>
    </row>
    <row r="17" s="31" customFormat="true" ht="13.2" hidden="false" customHeight="false" outlineLevel="0" collapsed="false">
      <c r="A17" s="36" t="n">
        <v>27</v>
      </c>
      <c r="B17" s="36" t="s">
        <v>67</v>
      </c>
      <c r="C17" s="30"/>
      <c r="D17" s="30"/>
      <c r="E17" s="30"/>
      <c r="F17" s="30"/>
      <c r="M17" s="32" t="n">
        <f aca="false">L17*(R17/4)</f>
        <v>0</v>
      </c>
      <c r="O17" s="32" t="n">
        <f aca="false">N17*(R17/4)</f>
        <v>0</v>
      </c>
      <c r="Q17" s="32" t="n">
        <f aca="false">P17*(R17/4)</f>
        <v>0</v>
      </c>
      <c r="R17" s="33"/>
      <c r="T17" s="32" t="n">
        <f aca="false">S17*(U17/4)</f>
        <v>0</v>
      </c>
      <c r="U17" s="33"/>
      <c r="W17" s="32" t="n">
        <f aca="false">V17*(AB17/4)</f>
        <v>0</v>
      </c>
      <c r="Y17" s="32" t="n">
        <f aca="false">X17*(AB17/4)</f>
        <v>0</v>
      </c>
      <c r="AA17" s="32" t="n">
        <f aca="false">Z17*(AB17/4)</f>
        <v>0</v>
      </c>
      <c r="AB17" s="33"/>
      <c r="AD17" s="32" t="n">
        <f aca="false">AC17*(AG17/4)</f>
        <v>0</v>
      </c>
      <c r="AF17" s="32" t="n">
        <f aca="false">AE17*(AG17/4)</f>
        <v>0</v>
      </c>
      <c r="AG17" s="33"/>
      <c r="AI17" s="32" t="n">
        <f aca="false">AH17*(AL17/4)</f>
        <v>0</v>
      </c>
      <c r="AK17" s="32" t="n">
        <f aca="false">AJ17*(AL17/4)</f>
        <v>0</v>
      </c>
      <c r="AL17" s="33"/>
      <c r="AN17" s="32" t="n">
        <f aca="false">AM17*(AQ17/4)</f>
        <v>0</v>
      </c>
      <c r="AP17" s="32" t="n">
        <f aca="false">AO17*(AQ17/4)</f>
        <v>0</v>
      </c>
      <c r="AQ17" s="33"/>
      <c r="AS17" s="32" t="n">
        <f aca="false">AR17*(AX17/4)</f>
        <v>0</v>
      </c>
      <c r="AU17" s="32" t="n">
        <f aca="false">AT17*(AX17/4)</f>
        <v>0</v>
      </c>
      <c r="AW17" s="32" t="n">
        <f aca="false">AV17*(AX17/4)</f>
        <v>0</v>
      </c>
      <c r="AX17" s="33"/>
      <c r="AZ17" s="32" t="n">
        <f aca="false">AY17*(BE17/4)</f>
        <v>0</v>
      </c>
      <c r="BB17" s="32" t="n">
        <f aca="false">BA17*(BE17/4)</f>
        <v>0</v>
      </c>
      <c r="BD17" s="32" t="n">
        <f aca="false">BC17*(BE17/4)</f>
        <v>0</v>
      </c>
      <c r="BE17" s="33"/>
      <c r="BG17" s="32" t="n">
        <f aca="false">BF17*(BL17/4)</f>
        <v>0</v>
      </c>
      <c r="BI17" s="32" t="n">
        <f aca="false">BH17*(BL17/4)</f>
        <v>0</v>
      </c>
      <c r="BK17" s="32" t="n">
        <f aca="false">BJ17*(BL17/4)</f>
        <v>0</v>
      </c>
      <c r="BL17" s="33"/>
      <c r="BN17" s="32" t="n">
        <f aca="false">BM17*(BQ17/4)</f>
        <v>0</v>
      </c>
      <c r="BP17" s="32" t="n">
        <f aca="false">BO17*(BQ17/4)</f>
        <v>0</v>
      </c>
      <c r="BQ17" s="33"/>
      <c r="BS17" s="34" t="n">
        <f aca="false">BR17*(BX17/4)</f>
        <v>0</v>
      </c>
      <c r="BU17" s="34" t="n">
        <f aca="false">BT17*(BX17/4)</f>
        <v>0</v>
      </c>
      <c r="BW17" s="32" t="n">
        <f aca="false">BV17*(BX17/4)</f>
        <v>0</v>
      </c>
      <c r="BX17" s="33"/>
      <c r="BZ17" s="32" t="n">
        <f aca="false">BY17*(CA17/4)</f>
        <v>0</v>
      </c>
      <c r="CA17" s="33"/>
      <c r="CC17" s="32" t="n">
        <f aca="false">CB17*(CF17/4)</f>
        <v>0</v>
      </c>
      <c r="CE17" s="32" t="n">
        <f aca="false">CD17*(CF17/4)</f>
        <v>0</v>
      </c>
      <c r="CF17" s="33"/>
      <c r="CH17" s="32" t="n">
        <f aca="false">CG17*(CK17/4)</f>
        <v>0</v>
      </c>
      <c r="CJ17" s="34" t="n">
        <f aca="false">CI17*(CK17/4)</f>
        <v>0</v>
      </c>
      <c r="CK17" s="33"/>
      <c r="CM17" s="34" t="n">
        <f aca="false">CL17*(CR17/4)</f>
        <v>0</v>
      </c>
      <c r="CO17" s="34" t="n">
        <f aca="false">CN17*(CR17/4)</f>
        <v>0</v>
      </c>
      <c r="CQ17" s="34" t="n">
        <f aca="false">CP17*(CR17/4)</f>
        <v>0</v>
      </c>
      <c r="CR17" s="33"/>
      <c r="CT17" s="34" t="n">
        <f aca="false">CS17*(CY17/4)</f>
        <v>0</v>
      </c>
      <c r="CV17" s="34" t="n">
        <f aca="false">CU17*(CY17/4)</f>
        <v>0</v>
      </c>
      <c r="CX17" s="34" t="n">
        <f aca="false">CW17*(CY17/4)</f>
        <v>0</v>
      </c>
      <c r="CY17" s="33"/>
      <c r="DA17" s="34" t="n">
        <f aca="false">CZ17*(DD17/4)</f>
        <v>0</v>
      </c>
      <c r="DC17" s="34" t="n">
        <f aca="false">DB17*(DD17/4)</f>
        <v>0</v>
      </c>
      <c r="DD17" s="33"/>
      <c r="DF17" s="34" t="n">
        <f aca="false">DE17*(DK17/4)</f>
        <v>0</v>
      </c>
      <c r="DH17" s="34" t="n">
        <f aca="false">DG17*(DK17/4)</f>
        <v>0</v>
      </c>
      <c r="DJ17" s="34" t="n">
        <f aca="false">DI17*(DK17/4)</f>
        <v>0</v>
      </c>
      <c r="DK17" s="33"/>
      <c r="DM17" s="34" t="n">
        <f aca="false">DL17*(DP17/4)</f>
        <v>0</v>
      </c>
      <c r="DO17" s="34" t="n">
        <f aca="false">DN17*(DP17/4)</f>
        <v>0</v>
      </c>
      <c r="DP17" s="33"/>
      <c r="DR17" s="34" t="n">
        <f aca="false">DQ17*(DW17/4)</f>
        <v>0</v>
      </c>
      <c r="DT17" s="32" t="n">
        <f aca="false">DS17*(DW17/4)</f>
        <v>0</v>
      </c>
      <c r="DV17" s="32" t="n">
        <f aca="false">DU17*(DW17/4)</f>
        <v>0</v>
      </c>
      <c r="DW17" s="33"/>
      <c r="DY17" s="32" t="n">
        <f aca="false">DX17*(EB17/4)</f>
        <v>0</v>
      </c>
      <c r="EA17" s="32" t="n">
        <f aca="false">DZ17*(EB17/4)</f>
        <v>0</v>
      </c>
      <c r="EB17" s="33"/>
      <c r="ED17" s="32" t="n">
        <f aca="false">EC17*(EG17/4)</f>
        <v>0</v>
      </c>
      <c r="EF17" s="32" t="n">
        <f aca="false">EE17*(EG17/4)</f>
        <v>0</v>
      </c>
      <c r="EG17" s="33"/>
      <c r="EI17" s="32" t="n">
        <f aca="false">EH17*(EL17/4)</f>
        <v>0</v>
      </c>
      <c r="EK17" s="32" t="n">
        <f aca="false">EJ17*(EL17/4)</f>
        <v>0</v>
      </c>
      <c r="EL17" s="33"/>
    </row>
    <row r="18" customFormat="false" ht="13.2" hidden="false" customHeight="false" outlineLevel="0" collapsed="false">
      <c r="A18" s="35" t="n">
        <v>29</v>
      </c>
      <c r="B18" s="28" t="s">
        <v>68</v>
      </c>
      <c r="C18" s="15" t="n">
        <v>4</v>
      </c>
      <c r="D18" s="1" t="n">
        <v>4</v>
      </c>
      <c r="E18" s="1" t="n">
        <v>4</v>
      </c>
      <c r="F18" s="15" t="n">
        <v>3</v>
      </c>
      <c r="G18" s="15" t="n">
        <v>5</v>
      </c>
      <c r="H18" s="15" t="n">
        <v>4</v>
      </c>
      <c r="I18" s="15" t="n">
        <v>4</v>
      </c>
      <c r="K18" s="0" t="n">
        <v>2009</v>
      </c>
      <c r="L18" s="0" t="n">
        <v>4</v>
      </c>
      <c r="M18" s="4" t="n">
        <f aca="false">L18*(R18/4)</f>
        <v>3</v>
      </c>
      <c r="N18" s="0" t="n">
        <v>4</v>
      </c>
      <c r="O18" s="4" t="n">
        <f aca="false">N18*(R18/4)</f>
        <v>3</v>
      </c>
      <c r="P18" s="0" t="n">
        <v>3</v>
      </c>
      <c r="Q18" s="4" t="n">
        <f aca="false">P18*(R18/4)</f>
        <v>2.25</v>
      </c>
      <c r="R18" s="2" t="n">
        <v>3</v>
      </c>
      <c r="S18" s="15" t="n">
        <v>3</v>
      </c>
      <c r="T18" s="23" t="n">
        <f aca="false">S18*(U18/4)</f>
        <v>3</v>
      </c>
      <c r="U18" s="2" t="n">
        <v>4</v>
      </c>
      <c r="V18" s="15" t="n">
        <v>2</v>
      </c>
      <c r="W18" s="23" t="n">
        <f aca="false">V18*(AB18/4)</f>
        <v>1</v>
      </c>
      <c r="X18" s="15" t="n">
        <v>3</v>
      </c>
      <c r="Y18" s="23" t="n">
        <f aca="false">X18*(AB18/4)</f>
        <v>1.5</v>
      </c>
      <c r="Z18" s="15" t="n">
        <v>3</v>
      </c>
      <c r="AA18" s="23" t="n">
        <f aca="false">Z18*(AB18/4)</f>
        <v>1.5</v>
      </c>
      <c r="AB18" s="2" t="n">
        <v>2</v>
      </c>
      <c r="AC18" s="15" t="n">
        <v>3</v>
      </c>
      <c r="AD18" s="23" t="n">
        <f aca="false">AC18*(AG18/4)</f>
        <v>2.25</v>
      </c>
      <c r="AE18" s="15" t="n">
        <v>3</v>
      </c>
      <c r="AF18" s="23" t="n">
        <f aca="false">AE18*(AG18/4)</f>
        <v>2.25</v>
      </c>
      <c r="AG18" s="2" t="n">
        <v>3</v>
      </c>
      <c r="AH18" s="15" t="n">
        <v>3</v>
      </c>
      <c r="AI18" s="23" t="n">
        <f aca="false">AH18*(AL18/4)</f>
        <v>2.25</v>
      </c>
      <c r="AJ18" s="15" t="n">
        <v>3</v>
      </c>
      <c r="AK18" s="23" t="n">
        <f aca="false">AJ18*(AL18/4)</f>
        <v>2.25</v>
      </c>
      <c r="AL18" s="2" t="n">
        <v>3</v>
      </c>
      <c r="AM18" s="15" t="n">
        <v>4</v>
      </c>
      <c r="AN18" s="23" t="n">
        <f aca="false">AM18*(AQ18/4)</f>
        <v>4</v>
      </c>
      <c r="AO18" s="15" t="n">
        <v>4</v>
      </c>
      <c r="AP18" s="23" t="n">
        <f aca="false">AO18*(AQ18/4)</f>
        <v>4</v>
      </c>
      <c r="AQ18" s="2" t="n">
        <v>4</v>
      </c>
      <c r="AR18" s="15" t="n">
        <v>3</v>
      </c>
      <c r="AS18" s="23" t="n">
        <f aca="false">AR18*(AX18/4)</f>
        <v>2.25</v>
      </c>
      <c r="AT18" s="15" t="n">
        <v>2</v>
      </c>
      <c r="AU18" s="23" t="n">
        <f aca="false">AT18*(AX18/4)</f>
        <v>1.5</v>
      </c>
      <c r="AV18" s="15" t="n">
        <v>3</v>
      </c>
      <c r="AW18" s="23" t="n">
        <f aca="false">AV18*(AX18/4)</f>
        <v>2.25</v>
      </c>
      <c r="AX18" s="2" t="n">
        <v>3</v>
      </c>
      <c r="AY18" s="15" t="n">
        <v>4</v>
      </c>
      <c r="AZ18" s="23" t="n">
        <f aca="false">AY18*(BE18/4)</f>
        <v>4</v>
      </c>
      <c r="BA18" s="15" t="n">
        <v>4</v>
      </c>
      <c r="BB18" s="23" t="n">
        <f aca="false">BA18*(BE18/4)</f>
        <v>4</v>
      </c>
      <c r="BC18" s="15" t="n">
        <v>3</v>
      </c>
      <c r="BD18" s="23" t="n">
        <f aca="false">BC18*(BE18/4)</f>
        <v>3</v>
      </c>
      <c r="BE18" s="2" t="n">
        <v>4</v>
      </c>
      <c r="BF18" s="15" t="n">
        <v>3</v>
      </c>
      <c r="BG18" s="23" t="n">
        <f aca="false">BF18*(BL18/4)</f>
        <v>1.5</v>
      </c>
      <c r="BH18" s="15" t="n">
        <v>3</v>
      </c>
      <c r="BI18" s="23" t="n">
        <f aca="false">BH18*(BL18/4)</f>
        <v>1.5</v>
      </c>
      <c r="BJ18" s="15" t="n">
        <v>2</v>
      </c>
      <c r="BK18" s="23" t="n">
        <f aca="false">BJ18*(BL18/4)</f>
        <v>1</v>
      </c>
      <c r="BL18" s="2" t="n">
        <v>2</v>
      </c>
      <c r="BM18" s="15" t="n">
        <v>3</v>
      </c>
      <c r="BN18" s="23" t="n">
        <f aca="false">BM18*(BQ18/4)</f>
        <v>1.5</v>
      </c>
      <c r="BO18" s="15" t="n">
        <v>3</v>
      </c>
      <c r="BP18" s="23" t="n">
        <f aca="false">BO18*(BQ18/4)</f>
        <v>1.5</v>
      </c>
      <c r="BQ18" s="2" t="n">
        <v>2</v>
      </c>
      <c r="BR18" s="15" t="n">
        <v>3</v>
      </c>
      <c r="BS18" s="25" t="n">
        <f aca="false">BR18*(BX18/4)</f>
        <v>2.25</v>
      </c>
      <c r="BT18" s="15" t="n">
        <v>4</v>
      </c>
      <c r="BU18" s="25" t="n">
        <f aca="false">BT18*(BX18/4)</f>
        <v>3</v>
      </c>
      <c r="BV18" s="15" t="n">
        <v>4</v>
      </c>
      <c r="BW18" s="23" t="n">
        <f aca="false">BV18*(BX18/4)</f>
        <v>3</v>
      </c>
      <c r="BX18" s="2" t="n">
        <v>3</v>
      </c>
      <c r="BY18" s="15" t="n">
        <v>2</v>
      </c>
      <c r="BZ18" s="23" t="n">
        <f aca="false">BY18*(CA18/4)</f>
        <v>1</v>
      </c>
      <c r="CA18" s="2" t="n">
        <v>2</v>
      </c>
      <c r="CB18" s="15" t="n">
        <v>2</v>
      </c>
      <c r="CC18" s="23" t="n">
        <f aca="false">CB18*(CF18/4)</f>
        <v>1</v>
      </c>
      <c r="CD18" s="15" t="n">
        <v>3</v>
      </c>
      <c r="CE18" s="23" t="n">
        <f aca="false">CD18*(CF18/4)</f>
        <v>1.5</v>
      </c>
      <c r="CF18" s="2" t="n">
        <v>2</v>
      </c>
      <c r="CG18" s="15" t="n">
        <v>2</v>
      </c>
      <c r="CH18" s="23" t="n">
        <f aca="false">CG18*(CK18/4)</f>
        <v>1</v>
      </c>
      <c r="CI18" s="15" t="n">
        <v>3</v>
      </c>
      <c r="CJ18" s="25" t="n">
        <f aca="false">CI18*(CK18/4)</f>
        <v>1.5</v>
      </c>
      <c r="CK18" s="2" t="n">
        <v>2</v>
      </c>
      <c r="CL18" s="15" t="n">
        <v>3</v>
      </c>
      <c r="CM18" s="25" t="n">
        <f aca="false">CL18*(CR18/4)</f>
        <v>2.25</v>
      </c>
      <c r="CN18" s="15" t="n">
        <v>4</v>
      </c>
      <c r="CO18" s="25" t="n">
        <f aca="false">CN18*(CR18/4)</f>
        <v>3</v>
      </c>
      <c r="CP18" s="15" t="n">
        <v>3</v>
      </c>
      <c r="CQ18" s="25" t="n">
        <f aca="false">CP18*(CR18/4)</f>
        <v>2.25</v>
      </c>
      <c r="CR18" s="2" t="n">
        <v>3</v>
      </c>
      <c r="CS18" s="15" t="n">
        <v>3</v>
      </c>
      <c r="CT18" s="25" t="n">
        <f aca="false">CS18*(CY18/4)</f>
        <v>1.5</v>
      </c>
      <c r="CU18" s="15" t="n">
        <v>3</v>
      </c>
      <c r="CV18" s="25" t="n">
        <f aca="false">CU18*(CY18/4)</f>
        <v>1.5</v>
      </c>
      <c r="CW18" s="15" t="n">
        <v>2</v>
      </c>
      <c r="CX18" s="25" t="n">
        <f aca="false">CW18*(CY18/4)</f>
        <v>1</v>
      </c>
      <c r="CY18" s="2" t="n">
        <v>2</v>
      </c>
      <c r="CZ18" s="15" t="n">
        <v>2</v>
      </c>
      <c r="DA18" s="25" t="n">
        <f aca="false">CZ18*(DD18/4)</f>
        <v>0.5</v>
      </c>
      <c r="DB18" s="15" t="n">
        <v>3</v>
      </c>
      <c r="DC18" s="25" t="n">
        <f aca="false">DB18*(DD18/4)</f>
        <v>0.75</v>
      </c>
      <c r="DD18" s="2" t="n">
        <v>1</v>
      </c>
      <c r="DE18" s="15" t="n">
        <v>3</v>
      </c>
      <c r="DF18" s="25" t="n">
        <f aca="false">DE18*(DK18/4)</f>
        <v>2.25</v>
      </c>
      <c r="DG18" s="15" t="n">
        <v>4</v>
      </c>
      <c r="DH18" s="25" t="n">
        <f aca="false">DG18*(DK18/4)</f>
        <v>3</v>
      </c>
      <c r="DI18" s="15" t="n">
        <v>3</v>
      </c>
      <c r="DJ18" s="25" t="n">
        <f aca="false">DI18*(DK18/4)</f>
        <v>2.25</v>
      </c>
      <c r="DK18" s="2" t="n">
        <v>3</v>
      </c>
      <c r="DL18" s="15" t="n">
        <v>2</v>
      </c>
      <c r="DM18" s="25" t="n">
        <f aca="false">DL18*(DP18/4)</f>
        <v>0.5</v>
      </c>
      <c r="DN18" s="15" t="n">
        <v>3</v>
      </c>
      <c r="DO18" s="25" t="n">
        <f aca="false">DN18*(DP18/4)</f>
        <v>0.75</v>
      </c>
      <c r="DP18" s="2" t="n">
        <v>1</v>
      </c>
      <c r="DQ18" s="15" t="n">
        <v>2</v>
      </c>
      <c r="DR18" s="25" t="n">
        <f aca="false">DQ18*(DW18/4)</f>
        <v>1</v>
      </c>
      <c r="DS18" s="15" t="n">
        <v>3</v>
      </c>
      <c r="DT18" s="23" t="n">
        <f aca="false">DS18*(DW18/4)</f>
        <v>1.5</v>
      </c>
      <c r="DU18" s="15" t="n">
        <v>3</v>
      </c>
      <c r="DV18" s="23" t="n">
        <f aca="false">DU18*(DW18/4)</f>
        <v>1.5</v>
      </c>
      <c r="DW18" s="2" t="n">
        <v>2</v>
      </c>
      <c r="DX18" s="15" t="n">
        <v>3</v>
      </c>
      <c r="DY18" s="23" t="n">
        <f aca="false">DX18*(EB18/4)</f>
        <v>2.25</v>
      </c>
      <c r="DZ18" s="15" t="n">
        <v>3</v>
      </c>
      <c r="EA18" s="23" t="n">
        <f aca="false">DZ18*(EB18/4)</f>
        <v>2.25</v>
      </c>
      <c r="EB18" s="2" t="n">
        <v>3</v>
      </c>
      <c r="EC18" s="15" t="n">
        <v>2</v>
      </c>
      <c r="ED18" s="23" t="n">
        <f aca="false">EC18*(EG18/4)</f>
        <v>1</v>
      </c>
      <c r="EE18" s="15" t="n">
        <v>3</v>
      </c>
      <c r="EF18" s="23" t="n">
        <f aca="false">EE18*(EG18/4)</f>
        <v>1.5</v>
      </c>
      <c r="EG18" s="2" t="n">
        <v>2</v>
      </c>
      <c r="EH18" s="15" t="n">
        <v>2</v>
      </c>
      <c r="EI18" s="23" t="n">
        <f aca="false">EH18*(EL18/4)</f>
        <v>0.5</v>
      </c>
      <c r="EJ18" s="15" t="n">
        <v>2</v>
      </c>
      <c r="EK18" s="23" t="n">
        <f aca="false">EJ18*(EL18/4)</f>
        <v>0.5</v>
      </c>
      <c r="EL18" s="2" t="n">
        <v>1</v>
      </c>
    </row>
    <row r="19" s="39" customFormat="true" ht="13.2" hidden="false" customHeight="false" outlineLevel="0" collapsed="false">
      <c r="A19" s="37" t="n">
        <v>31</v>
      </c>
      <c r="B19" s="37" t="s">
        <v>69</v>
      </c>
      <c r="C19" s="38"/>
      <c r="D19" s="38"/>
      <c r="E19" s="38"/>
      <c r="F19" s="38"/>
      <c r="M19" s="34" t="n">
        <f aca="false">L19*(R19/4)</f>
        <v>0</v>
      </c>
      <c r="O19" s="34" t="n">
        <f aca="false">N19*(R19/4)</f>
        <v>0</v>
      </c>
      <c r="Q19" s="34" t="n">
        <f aca="false">P19*(R19/4)</f>
        <v>0</v>
      </c>
      <c r="R19" s="40"/>
      <c r="T19" s="34" t="n">
        <f aca="false">S19*(U19/4)</f>
        <v>0</v>
      </c>
      <c r="U19" s="40"/>
      <c r="W19" s="34" t="n">
        <f aca="false">V19*(AB19/4)</f>
        <v>0</v>
      </c>
      <c r="Y19" s="34" t="n">
        <f aca="false">X19*(AB19/4)</f>
        <v>0</v>
      </c>
      <c r="AA19" s="34" t="n">
        <f aca="false">Z19*(AB19/4)</f>
        <v>0</v>
      </c>
      <c r="AB19" s="40"/>
      <c r="AD19" s="34" t="n">
        <f aca="false">AC19*(AG19/4)</f>
        <v>0</v>
      </c>
      <c r="AF19" s="34" t="n">
        <f aca="false">AE19*(AG19/4)</f>
        <v>0</v>
      </c>
      <c r="AG19" s="40"/>
      <c r="AI19" s="34" t="n">
        <f aca="false">AH19*(AL19/4)</f>
        <v>0</v>
      </c>
      <c r="AK19" s="34" t="n">
        <f aca="false">AJ19*(AL19/4)</f>
        <v>0</v>
      </c>
      <c r="AL19" s="40"/>
      <c r="AN19" s="34" t="n">
        <f aca="false">AM19*(AQ19/4)</f>
        <v>0</v>
      </c>
      <c r="AP19" s="34" t="n">
        <f aca="false">AO19*(AQ19/4)</f>
        <v>0</v>
      </c>
      <c r="AQ19" s="40"/>
      <c r="AS19" s="34" t="n">
        <f aca="false">AR19*(AX19/4)</f>
        <v>0</v>
      </c>
      <c r="AU19" s="34" t="n">
        <f aca="false">AT19*(AX19/4)</f>
        <v>0</v>
      </c>
      <c r="AW19" s="34" t="n">
        <f aca="false">AV19*(AX19/4)</f>
        <v>0</v>
      </c>
      <c r="AX19" s="40"/>
      <c r="AZ19" s="34" t="n">
        <f aca="false">AY19*(BE19/4)</f>
        <v>0</v>
      </c>
      <c r="BB19" s="34" t="n">
        <f aca="false">BA19*(BE19/4)</f>
        <v>0</v>
      </c>
      <c r="BD19" s="34" t="n">
        <f aca="false">BC19*(BE19/4)</f>
        <v>0</v>
      </c>
      <c r="BE19" s="40"/>
      <c r="BG19" s="34" t="n">
        <f aca="false">BF19*(BL19/4)</f>
        <v>0</v>
      </c>
      <c r="BI19" s="34" t="n">
        <f aca="false">BH19*(BL19/4)</f>
        <v>0</v>
      </c>
      <c r="BK19" s="34" t="n">
        <f aca="false">BJ19*(BL19/4)</f>
        <v>0</v>
      </c>
      <c r="BL19" s="40"/>
      <c r="BN19" s="34" t="n">
        <f aca="false">BM19*(BQ19/4)</f>
        <v>0</v>
      </c>
      <c r="BP19" s="34" t="n">
        <f aca="false">BO19*(BQ19/4)</f>
        <v>0</v>
      </c>
      <c r="BQ19" s="40"/>
      <c r="BS19" s="34" t="n">
        <f aca="false">BR19*(BX19/4)</f>
        <v>0</v>
      </c>
      <c r="BU19" s="34" t="n">
        <f aca="false">BT19*(BX19/4)</f>
        <v>0</v>
      </c>
      <c r="BW19" s="34" t="n">
        <f aca="false">BV19*(BX19/4)</f>
        <v>0</v>
      </c>
      <c r="BX19" s="40"/>
      <c r="BZ19" s="34" t="n">
        <f aca="false">BY19*(CA19/4)</f>
        <v>0</v>
      </c>
      <c r="CA19" s="40"/>
      <c r="CC19" s="34" t="n">
        <f aca="false">CB19*(CF19/4)</f>
        <v>0</v>
      </c>
      <c r="CE19" s="34" t="n">
        <f aca="false">CD19*(CF19/4)</f>
        <v>0</v>
      </c>
      <c r="CF19" s="40"/>
      <c r="CH19" s="34" t="n">
        <f aca="false">CG19*(CK19/4)</f>
        <v>0</v>
      </c>
      <c r="CJ19" s="34" t="n">
        <f aca="false">CI19*(CK19/4)</f>
        <v>0</v>
      </c>
      <c r="CK19" s="40"/>
      <c r="CM19" s="34" t="n">
        <f aca="false">CL19*(CR19/4)</f>
        <v>0</v>
      </c>
      <c r="CO19" s="34" t="n">
        <f aca="false">CN19*(CR19/4)</f>
        <v>0</v>
      </c>
      <c r="CQ19" s="34" t="n">
        <f aca="false">CP19*(CR19/4)</f>
        <v>0</v>
      </c>
      <c r="CR19" s="40"/>
      <c r="CT19" s="34" t="n">
        <f aca="false">CS19*(CY19/4)</f>
        <v>0</v>
      </c>
      <c r="CV19" s="34" t="n">
        <f aca="false">CU19*(CY19/4)</f>
        <v>0</v>
      </c>
      <c r="CX19" s="34" t="n">
        <f aca="false">CW19*(CY19/4)</f>
        <v>0</v>
      </c>
      <c r="CY19" s="40"/>
      <c r="DA19" s="34" t="n">
        <f aca="false">CZ19*(DD19/4)</f>
        <v>0</v>
      </c>
      <c r="DC19" s="34" t="n">
        <f aca="false">DB19*(DD19/4)</f>
        <v>0</v>
      </c>
      <c r="DD19" s="40"/>
      <c r="DF19" s="34" t="n">
        <f aca="false">DE19*(DK19/4)</f>
        <v>0</v>
      </c>
      <c r="DH19" s="34" t="n">
        <f aca="false">DG19*(DK19/4)</f>
        <v>0</v>
      </c>
      <c r="DJ19" s="34" t="n">
        <f aca="false">DI19*(DK19/4)</f>
        <v>0</v>
      </c>
      <c r="DK19" s="40"/>
      <c r="DM19" s="34" t="n">
        <f aca="false">DL19*(DP19/4)</f>
        <v>0</v>
      </c>
      <c r="DO19" s="34" t="n">
        <f aca="false">DN19*(DP19/4)</f>
        <v>0</v>
      </c>
      <c r="DP19" s="40"/>
      <c r="DR19" s="34" t="n">
        <f aca="false">DQ19*(DW19/4)</f>
        <v>0</v>
      </c>
      <c r="DT19" s="34" t="n">
        <f aca="false">DS19*(DW19/4)</f>
        <v>0</v>
      </c>
      <c r="DV19" s="34" t="n">
        <f aca="false">DU19*(DW19/4)</f>
        <v>0</v>
      </c>
      <c r="DW19" s="40"/>
      <c r="DY19" s="34" t="n">
        <f aca="false">DX19*(EB19/4)</f>
        <v>0</v>
      </c>
      <c r="EA19" s="34" t="n">
        <f aca="false">DZ19*(EB19/4)</f>
        <v>0</v>
      </c>
      <c r="EB19" s="40"/>
      <c r="ED19" s="34" t="n">
        <f aca="false">EC19*(EG19/4)</f>
        <v>0</v>
      </c>
      <c r="EF19" s="34" t="n">
        <f aca="false">EE19*(EG19/4)</f>
        <v>0</v>
      </c>
      <c r="EG19" s="40"/>
      <c r="EI19" s="34" t="n">
        <f aca="false">EH19*(EL19/4)</f>
        <v>0</v>
      </c>
      <c r="EK19" s="34" t="n">
        <f aca="false">EJ19*(EL19/4)</f>
        <v>0</v>
      </c>
      <c r="EL19" s="40"/>
    </row>
    <row r="20" customFormat="false" ht="13.2" hidden="false" customHeight="false" outlineLevel="0" collapsed="false">
      <c r="A20" s="35" t="n">
        <v>32</v>
      </c>
      <c r="B20" s="28" t="s">
        <v>70</v>
      </c>
      <c r="C20" s="1" t="n">
        <v>1</v>
      </c>
      <c r="D20" s="1" t="n">
        <v>2</v>
      </c>
      <c r="E20" s="1" t="n">
        <v>2</v>
      </c>
      <c r="F20" s="15" t="n">
        <v>3</v>
      </c>
      <c r="G20" s="15" t="n">
        <v>4</v>
      </c>
      <c r="H20" s="15" t="n">
        <v>4</v>
      </c>
      <c r="I20" s="15" t="n">
        <v>2</v>
      </c>
      <c r="K20" s="0" t="n">
        <v>2020</v>
      </c>
      <c r="L20" s="0" t="n">
        <v>4</v>
      </c>
      <c r="M20" s="4" t="n">
        <f aca="false">L20*(R20/4)</f>
        <v>3</v>
      </c>
      <c r="N20" s="0" t="n">
        <v>1</v>
      </c>
      <c r="O20" s="4" t="n">
        <f aca="false">N20*(R20/4)</f>
        <v>0.75</v>
      </c>
      <c r="P20" s="0" t="n">
        <v>3</v>
      </c>
      <c r="Q20" s="4" t="n">
        <f aca="false">P20*(R20/4)</f>
        <v>2.25</v>
      </c>
      <c r="R20" s="2" t="n">
        <v>3</v>
      </c>
      <c r="S20" s="15" t="n">
        <v>3</v>
      </c>
      <c r="T20" s="23" t="n">
        <f aca="false">S20*(U20/4)</f>
        <v>2.25</v>
      </c>
      <c r="U20" s="2" t="n">
        <v>3</v>
      </c>
      <c r="V20" s="15" t="n">
        <v>3</v>
      </c>
      <c r="W20" s="23" t="n">
        <f aca="false">V20*(AB20/4)</f>
        <v>1.5</v>
      </c>
      <c r="X20" s="15" t="n">
        <v>2</v>
      </c>
      <c r="Y20" s="23" t="n">
        <f aca="false">X20*(AB20/4)</f>
        <v>1</v>
      </c>
      <c r="Z20" s="15" t="n">
        <v>2</v>
      </c>
      <c r="AA20" s="23" t="n">
        <f aca="false">Z20*(AB20/4)</f>
        <v>1</v>
      </c>
      <c r="AB20" s="2" t="n">
        <v>2</v>
      </c>
      <c r="AC20" s="15" t="n">
        <v>4</v>
      </c>
      <c r="AD20" s="23" t="n">
        <f aca="false">AC20*(AG20/4)</f>
        <v>4</v>
      </c>
      <c r="AE20" s="15" t="n">
        <v>4</v>
      </c>
      <c r="AF20" s="23" t="n">
        <f aca="false">AE20*(AG20/4)</f>
        <v>4</v>
      </c>
      <c r="AG20" s="2" t="n">
        <v>4</v>
      </c>
      <c r="AH20" s="15" t="n">
        <v>4</v>
      </c>
      <c r="AI20" s="23" t="n">
        <f aca="false">AH20*(AL20/4)</f>
        <v>3</v>
      </c>
      <c r="AJ20" s="15" t="n">
        <v>4</v>
      </c>
      <c r="AK20" s="23" t="n">
        <f aca="false">AJ20*(AL20/4)</f>
        <v>3</v>
      </c>
      <c r="AL20" s="2" t="n">
        <v>3</v>
      </c>
      <c r="AM20" s="15" t="n">
        <v>2</v>
      </c>
      <c r="AN20" s="23" t="n">
        <f aca="false">AM20*(AQ20/4)</f>
        <v>1</v>
      </c>
      <c r="AO20" s="15" t="n">
        <v>3</v>
      </c>
      <c r="AP20" s="23" t="n">
        <f aca="false">AO20*(AQ20/4)</f>
        <v>1.5</v>
      </c>
      <c r="AQ20" s="2" t="n">
        <v>2</v>
      </c>
      <c r="AR20" s="15" t="n">
        <v>3</v>
      </c>
      <c r="AS20" s="23" t="n">
        <f aca="false">AR20*(AX20/4)</f>
        <v>2.25</v>
      </c>
      <c r="AT20" s="15" t="n">
        <v>2</v>
      </c>
      <c r="AU20" s="23" t="n">
        <f aca="false">AT20*(AX20/4)</f>
        <v>1.5</v>
      </c>
      <c r="AV20" s="15" t="n">
        <v>3</v>
      </c>
      <c r="AW20" s="23" t="n">
        <f aca="false">AV20*(AX20/4)</f>
        <v>2.25</v>
      </c>
      <c r="AX20" s="2" t="n">
        <v>3</v>
      </c>
      <c r="AY20" s="15" t="n">
        <v>1</v>
      </c>
      <c r="AZ20" s="23" t="n">
        <f aca="false">AY20*(BE20/4)</f>
        <v>0.75</v>
      </c>
      <c r="BA20" s="15" t="n">
        <v>2</v>
      </c>
      <c r="BB20" s="23" t="n">
        <f aca="false">BA20*(BE20/4)</f>
        <v>1.5</v>
      </c>
      <c r="BC20" s="15" t="n">
        <v>2</v>
      </c>
      <c r="BD20" s="23" t="n">
        <f aca="false">BC20*(BE20/4)</f>
        <v>1.5</v>
      </c>
      <c r="BE20" s="2" t="n">
        <v>3</v>
      </c>
      <c r="BF20" s="15" t="n">
        <v>4</v>
      </c>
      <c r="BG20" s="23" t="n">
        <f aca="false">BF20*(BL20/4)</f>
        <v>4</v>
      </c>
      <c r="BH20" s="15" t="n">
        <v>3</v>
      </c>
      <c r="BI20" s="23" t="n">
        <f aca="false">BH20*(BL20/4)</f>
        <v>3</v>
      </c>
      <c r="BJ20" s="15" t="n">
        <v>1</v>
      </c>
      <c r="BK20" s="23" t="n">
        <f aca="false">BJ20*(BL20/4)</f>
        <v>1</v>
      </c>
      <c r="BL20" s="2" t="n">
        <v>4</v>
      </c>
      <c r="BM20" s="15" t="n">
        <v>4</v>
      </c>
      <c r="BN20" s="23" t="n">
        <f aca="false">BM20*(BQ20/4)</f>
        <v>4</v>
      </c>
      <c r="BO20" s="15" t="n">
        <v>4</v>
      </c>
      <c r="BP20" s="23" t="n">
        <f aca="false">BO20*(BQ20/4)</f>
        <v>4</v>
      </c>
      <c r="BQ20" s="2" t="n">
        <v>4</v>
      </c>
      <c r="BR20" s="15" t="n">
        <v>3</v>
      </c>
      <c r="BS20" s="25" t="n">
        <f aca="false">BR20*(BX20/4)</f>
        <v>2.25</v>
      </c>
      <c r="BT20" s="15" t="n">
        <v>3</v>
      </c>
      <c r="BU20" s="25" t="n">
        <f aca="false">BT20*(BX20/4)</f>
        <v>2.25</v>
      </c>
      <c r="BV20" s="15" t="n">
        <v>4</v>
      </c>
      <c r="BW20" s="23" t="n">
        <f aca="false">BV20*(BX20/4)</f>
        <v>3</v>
      </c>
      <c r="BX20" s="2" t="n">
        <v>3</v>
      </c>
      <c r="BY20" s="15" t="n">
        <v>2</v>
      </c>
      <c r="BZ20" s="23" t="n">
        <f aca="false">BY20*(CA20/4)</f>
        <v>1</v>
      </c>
      <c r="CA20" s="2" t="n">
        <v>2</v>
      </c>
      <c r="CB20" s="15" t="n">
        <v>3</v>
      </c>
      <c r="CC20" s="23" t="n">
        <f aca="false">CB20*(CF20/4)</f>
        <v>1.5</v>
      </c>
      <c r="CD20" s="15" t="n">
        <v>3</v>
      </c>
      <c r="CE20" s="23" t="n">
        <f aca="false">CD20*(CF20/4)</f>
        <v>1.5</v>
      </c>
      <c r="CF20" s="2" t="n">
        <v>2</v>
      </c>
      <c r="CG20" s="15" t="n">
        <v>4</v>
      </c>
      <c r="CH20" s="23" t="n">
        <f aca="false">CG20*(CK20/4)</f>
        <v>3</v>
      </c>
      <c r="CI20" s="15" t="n">
        <v>4</v>
      </c>
      <c r="CJ20" s="25" t="n">
        <f aca="false">CI20*(CK20/4)</f>
        <v>3</v>
      </c>
      <c r="CK20" s="2" t="n">
        <v>3</v>
      </c>
      <c r="CL20" s="15" t="n">
        <v>3</v>
      </c>
      <c r="CM20" s="25" t="n">
        <f aca="false">CL20*(CR20/4)</f>
        <v>1.5</v>
      </c>
      <c r="CN20" s="15" t="n">
        <v>3</v>
      </c>
      <c r="CO20" s="25" t="n">
        <f aca="false">CN20*(CR20/4)</f>
        <v>1.5</v>
      </c>
      <c r="CP20" s="15" t="n">
        <v>3</v>
      </c>
      <c r="CQ20" s="25" t="n">
        <f aca="false">CP20*(CR20/4)</f>
        <v>1.5</v>
      </c>
      <c r="CR20" s="2" t="n">
        <v>2</v>
      </c>
      <c r="CS20" s="15" t="n">
        <v>3</v>
      </c>
      <c r="CT20" s="25" t="n">
        <f aca="false">CS20*(CY20/4)</f>
        <v>2.25</v>
      </c>
      <c r="CU20" s="15" t="n">
        <v>3</v>
      </c>
      <c r="CV20" s="25" t="n">
        <f aca="false">CU20*(CY20/4)</f>
        <v>2.25</v>
      </c>
      <c r="CW20" s="15" t="n">
        <v>3</v>
      </c>
      <c r="CX20" s="25" t="n">
        <f aca="false">CW20*(CY20/4)</f>
        <v>2.25</v>
      </c>
      <c r="CY20" s="2" t="n">
        <v>3</v>
      </c>
      <c r="CZ20" s="15" t="n">
        <v>3</v>
      </c>
      <c r="DA20" s="25" t="n">
        <f aca="false">CZ20*(DD20/4)</f>
        <v>1.5</v>
      </c>
      <c r="DB20" s="15" t="n">
        <v>3</v>
      </c>
      <c r="DC20" s="25" t="n">
        <f aca="false">DB20*(DD20/4)</f>
        <v>1.5</v>
      </c>
      <c r="DD20" s="2" t="n">
        <v>2</v>
      </c>
      <c r="DE20" s="15" t="n">
        <v>3</v>
      </c>
      <c r="DF20" s="25" t="n">
        <f aca="false">DE20*(DK20/4)</f>
        <v>2.25</v>
      </c>
      <c r="DG20" s="15" t="n">
        <v>3</v>
      </c>
      <c r="DH20" s="25" t="n">
        <f aca="false">DG20*(DK20/4)</f>
        <v>2.25</v>
      </c>
      <c r="DI20" s="15" t="n">
        <v>2</v>
      </c>
      <c r="DJ20" s="25" t="n">
        <f aca="false">DI20*(DK20/4)</f>
        <v>1.5</v>
      </c>
      <c r="DK20" s="2" t="n">
        <v>3</v>
      </c>
      <c r="DL20" s="15" t="n">
        <v>4</v>
      </c>
      <c r="DM20" s="25" t="n">
        <f aca="false">DL20*(DP20/4)</f>
        <v>4</v>
      </c>
      <c r="DN20" s="15" t="n">
        <v>1</v>
      </c>
      <c r="DO20" s="25" t="n">
        <f aca="false">DN20*(DP20/4)</f>
        <v>1</v>
      </c>
      <c r="DP20" s="2" t="n">
        <v>4</v>
      </c>
      <c r="DQ20" s="15" t="n">
        <v>2</v>
      </c>
      <c r="DR20" s="25" t="n">
        <f aca="false">DQ20*(DW20/4)</f>
        <v>1</v>
      </c>
      <c r="DS20" s="15" t="n">
        <v>3</v>
      </c>
      <c r="DT20" s="23" t="n">
        <f aca="false">DS20*(DW20/4)</f>
        <v>1.5</v>
      </c>
      <c r="DU20" s="15" t="n">
        <v>3</v>
      </c>
      <c r="DV20" s="23" t="n">
        <f aca="false">DU20*(DW20/4)</f>
        <v>1.5</v>
      </c>
      <c r="DW20" s="2" t="n">
        <v>2</v>
      </c>
      <c r="DX20" s="15" t="n">
        <v>3</v>
      </c>
      <c r="DY20" s="23" t="n">
        <f aca="false">DX20*(EB20/4)</f>
        <v>2.25</v>
      </c>
      <c r="DZ20" s="15" t="n">
        <v>3</v>
      </c>
      <c r="EA20" s="23" t="n">
        <f aca="false">DZ20*(EB20/4)</f>
        <v>2.25</v>
      </c>
      <c r="EB20" s="2" t="n">
        <v>3</v>
      </c>
      <c r="EC20" s="15" t="n">
        <v>1</v>
      </c>
      <c r="ED20" s="23" t="n">
        <f aca="false">EC20*(EG20/4)</f>
        <v>0.5</v>
      </c>
      <c r="EE20" s="15" t="n">
        <v>3</v>
      </c>
      <c r="EF20" s="23" t="n">
        <f aca="false">EE20*(EG20/4)</f>
        <v>1.5</v>
      </c>
      <c r="EG20" s="2" t="n">
        <v>2</v>
      </c>
      <c r="EH20" s="15" t="n">
        <v>1</v>
      </c>
      <c r="EI20" s="23" t="n">
        <f aca="false">EH20*(EL20/4)</f>
        <v>0.25</v>
      </c>
      <c r="EJ20" s="15" t="n">
        <v>2</v>
      </c>
      <c r="EK20" s="23" t="n">
        <f aca="false">EJ20*(EL20/4)</f>
        <v>0.5</v>
      </c>
      <c r="EL20" s="2" t="n">
        <v>1</v>
      </c>
      <c r="EM20" s="15" t="s">
        <v>56</v>
      </c>
    </row>
    <row r="21" s="31" customFormat="true" ht="13.2" hidden="false" customHeight="false" outlineLevel="0" collapsed="false">
      <c r="A21" s="36" t="n">
        <v>34</v>
      </c>
      <c r="B21" s="36" t="s">
        <v>71</v>
      </c>
      <c r="C21" s="30"/>
      <c r="D21" s="30"/>
      <c r="E21" s="30"/>
      <c r="F21" s="30"/>
      <c r="M21" s="32" t="n">
        <f aca="false">L21*(R21/4)</f>
        <v>0</v>
      </c>
      <c r="O21" s="32" t="n">
        <f aca="false">N21*(R21/4)</f>
        <v>0</v>
      </c>
      <c r="Q21" s="32" t="n">
        <f aca="false">P21*(R21/4)</f>
        <v>0</v>
      </c>
      <c r="R21" s="33"/>
      <c r="T21" s="32" t="n">
        <f aca="false">S21*(U21/4)</f>
        <v>0</v>
      </c>
      <c r="U21" s="33"/>
      <c r="W21" s="32" t="n">
        <f aca="false">V21*(AB21/4)</f>
        <v>0</v>
      </c>
      <c r="Y21" s="32" t="n">
        <f aca="false">X21*(AB21/4)</f>
        <v>0</v>
      </c>
      <c r="AA21" s="32" t="n">
        <f aca="false">Z21*(AB21/4)</f>
        <v>0</v>
      </c>
      <c r="AB21" s="33"/>
      <c r="AD21" s="32" t="n">
        <f aca="false">AC21*(AG21/4)</f>
        <v>0</v>
      </c>
      <c r="AF21" s="32" t="n">
        <f aca="false">AE21*(AG21/4)</f>
        <v>0</v>
      </c>
      <c r="AG21" s="33"/>
      <c r="AI21" s="32" t="n">
        <f aca="false">AH21*(AL21/4)</f>
        <v>0</v>
      </c>
      <c r="AK21" s="32" t="n">
        <f aca="false">AJ21*(AL21/4)</f>
        <v>0</v>
      </c>
      <c r="AL21" s="33"/>
      <c r="AN21" s="32" t="n">
        <f aca="false">AM21*(AQ21/4)</f>
        <v>0</v>
      </c>
      <c r="AP21" s="32" t="n">
        <f aca="false">AO21*(AQ21/4)</f>
        <v>0</v>
      </c>
      <c r="AQ21" s="33"/>
      <c r="AS21" s="32" t="n">
        <f aca="false">AR21*(AX21/4)</f>
        <v>0</v>
      </c>
      <c r="AU21" s="32" t="n">
        <f aca="false">AT21*(AX21/4)</f>
        <v>0</v>
      </c>
      <c r="AW21" s="32" t="n">
        <f aca="false">AV21*(AX21/4)</f>
        <v>0</v>
      </c>
      <c r="AX21" s="33"/>
      <c r="AZ21" s="32" t="n">
        <f aca="false">AY21*(BE21/4)</f>
        <v>0</v>
      </c>
      <c r="BB21" s="32" t="n">
        <f aca="false">BA21*(BE21/4)</f>
        <v>0</v>
      </c>
      <c r="BD21" s="32" t="n">
        <f aca="false">BC21*(BE21/4)</f>
        <v>0</v>
      </c>
      <c r="BE21" s="33"/>
      <c r="BG21" s="32" t="n">
        <f aca="false">BF21*(BL21/4)</f>
        <v>0</v>
      </c>
      <c r="BI21" s="32" t="n">
        <f aca="false">BH21*(BL21/4)</f>
        <v>0</v>
      </c>
      <c r="BK21" s="32" t="n">
        <f aca="false">BJ21*(BL21/4)</f>
        <v>0</v>
      </c>
      <c r="BL21" s="33"/>
      <c r="BN21" s="32" t="n">
        <f aca="false">BM21*(BQ21/4)</f>
        <v>0</v>
      </c>
      <c r="BP21" s="32" t="n">
        <f aca="false">BO21*(BQ21/4)</f>
        <v>0</v>
      </c>
      <c r="BQ21" s="33"/>
      <c r="BS21" s="34" t="n">
        <f aca="false">BR21*(BX21/4)</f>
        <v>0</v>
      </c>
      <c r="BU21" s="34" t="n">
        <f aca="false">BT21*(BX21/4)</f>
        <v>0</v>
      </c>
      <c r="BW21" s="32" t="n">
        <f aca="false">BV21*(BX21/4)</f>
        <v>0</v>
      </c>
      <c r="BX21" s="33"/>
      <c r="BZ21" s="32" t="n">
        <f aca="false">BY21*(CA21/4)</f>
        <v>0</v>
      </c>
      <c r="CA21" s="33"/>
      <c r="CC21" s="32" t="n">
        <f aca="false">CB21*(CF21/4)</f>
        <v>0</v>
      </c>
      <c r="CE21" s="32" t="n">
        <f aca="false">CD21*(CF21/4)</f>
        <v>0</v>
      </c>
      <c r="CF21" s="33"/>
      <c r="CH21" s="32" t="n">
        <f aca="false">CG21*(CK21/4)</f>
        <v>0</v>
      </c>
      <c r="CJ21" s="34" t="n">
        <f aca="false">CI21*(CK21/4)</f>
        <v>0</v>
      </c>
      <c r="CK21" s="33"/>
      <c r="CM21" s="34" t="n">
        <f aca="false">CL21*(CR21/4)</f>
        <v>0</v>
      </c>
      <c r="CO21" s="34" t="n">
        <f aca="false">CN21*(CR21/4)</f>
        <v>0</v>
      </c>
      <c r="CQ21" s="34" t="n">
        <f aca="false">CP21*(CR21/4)</f>
        <v>0</v>
      </c>
      <c r="CR21" s="33"/>
      <c r="CT21" s="34" t="n">
        <f aca="false">CS21*(CY21/4)</f>
        <v>0</v>
      </c>
      <c r="CV21" s="34" t="n">
        <f aca="false">CU21*(CY21/4)</f>
        <v>0</v>
      </c>
      <c r="CX21" s="34" t="n">
        <f aca="false">CW21*(CY21/4)</f>
        <v>0</v>
      </c>
      <c r="CY21" s="33"/>
      <c r="DA21" s="34" t="n">
        <f aca="false">CZ21*(DD21/4)</f>
        <v>0</v>
      </c>
      <c r="DC21" s="34" t="n">
        <f aca="false">DB21*(DD21/4)</f>
        <v>0</v>
      </c>
      <c r="DD21" s="33"/>
      <c r="DF21" s="34" t="n">
        <f aca="false">DE21*(DK21/4)</f>
        <v>0</v>
      </c>
      <c r="DH21" s="34" t="n">
        <f aca="false">DG21*(DK21/4)</f>
        <v>0</v>
      </c>
      <c r="DJ21" s="34" t="n">
        <f aca="false">DI21*(DK21/4)</f>
        <v>0</v>
      </c>
      <c r="DK21" s="33"/>
      <c r="DM21" s="34" t="n">
        <f aca="false">DL21*(DP21/4)</f>
        <v>0</v>
      </c>
      <c r="DO21" s="34" t="n">
        <f aca="false">DN21*(DP21/4)</f>
        <v>0</v>
      </c>
      <c r="DP21" s="33"/>
      <c r="DR21" s="34" t="n">
        <f aca="false">DQ21*(DW21/4)</f>
        <v>0</v>
      </c>
      <c r="DT21" s="32" t="n">
        <f aca="false">DS21*(DW21/4)</f>
        <v>0</v>
      </c>
      <c r="DV21" s="32" t="n">
        <f aca="false">DU21*(DW21/4)</f>
        <v>0</v>
      </c>
      <c r="DW21" s="33"/>
      <c r="DY21" s="32" t="n">
        <f aca="false">DX21*(EB21/4)</f>
        <v>0</v>
      </c>
      <c r="EA21" s="32" t="n">
        <f aca="false">DZ21*(EB21/4)</f>
        <v>0</v>
      </c>
      <c r="EB21" s="33"/>
      <c r="ED21" s="32" t="n">
        <f aca="false">EC21*(EG21/4)</f>
        <v>0</v>
      </c>
      <c r="EF21" s="32" t="n">
        <f aca="false">EE21*(EG21/4)</f>
        <v>0</v>
      </c>
      <c r="EG21" s="33"/>
      <c r="EI21" s="32" t="n">
        <f aca="false">EH21*(EL21/4)</f>
        <v>0</v>
      </c>
      <c r="EK21" s="32" t="n">
        <f aca="false">EJ21*(EL21/4)</f>
        <v>0</v>
      </c>
      <c r="EL21" s="33"/>
    </row>
    <row r="22" customFormat="false" ht="13.2" hidden="false" customHeight="false" outlineLevel="0" collapsed="false">
      <c r="A22" s="21" t="n">
        <v>36</v>
      </c>
      <c r="B22" s="22" t="s">
        <v>72</v>
      </c>
      <c r="C22" s="1" t="n">
        <v>3</v>
      </c>
      <c r="D22" s="1" t="n">
        <v>3</v>
      </c>
      <c r="E22" s="1" t="n">
        <v>3</v>
      </c>
      <c r="F22" s="15" t="n">
        <v>3</v>
      </c>
      <c r="G22" s="15" t="n">
        <v>4</v>
      </c>
      <c r="H22" s="15" t="n">
        <v>3</v>
      </c>
      <c r="I22" s="15" t="n">
        <v>3</v>
      </c>
      <c r="L22" s="0" t="n">
        <v>3</v>
      </c>
      <c r="M22" s="4" t="n">
        <f aca="false">L22*(R22/4)</f>
        <v>1.5</v>
      </c>
      <c r="N22" s="0" t="n">
        <v>4</v>
      </c>
      <c r="O22" s="4" t="n">
        <f aca="false">N22*(R22/4)</f>
        <v>2</v>
      </c>
      <c r="P22" s="0" t="n">
        <v>3</v>
      </c>
      <c r="Q22" s="4" t="n">
        <f aca="false">P22*(R22/4)</f>
        <v>1.5</v>
      </c>
      <c r="R22" s="2" t="n">
        <v>2</v>
      </c>
      <c r="S22" s="15" t="n">
        <v>2</v>
      </c>
      <c r="T22" s="23" t="n">
        <f aca="false">S22*(U22/4)</f>
        <v>0.5</v>
      </c>
      <c r="U22" s="2" t="n">
        <v>1</v>
      </c>
      <c r="V22" s="15" t="n">
        <v>2</v>
      </c>
      <c r="W22" s="23" t="n">
        <f aca="false">V22*(AB22/4)</f>
        <v>1.5</v>
      </c>
      <c r="X22" s="15" t="n">
        <v>3</v>
      </c>
      <c r="Y22" s="23" t="n">
        <f aca="false">X22*(AB22/4)</f>
        <v>2.25</v>
      </c>
      <c r="Z22" s="15" t="n">
        <v>3</v>
      </c>
      <c r="AA22" s="23" t="n">
        <f aca="false">Z22*(AB22/4)</f>
        <v>2.25</v>
      </c>
      <c r="AB22" s="2" t="n">
        <v>3</v>
      </c>
      <c r="AC22" s="15" t="s">
        <v>56</v>
      </c>
      <c r="AD22" s="23"/>
      <c r="AE22" s="15" t="s">
        <v>56</v>
      </c>
      <c r="AF22" s="23"/>
      <c r="AH22" s="15" t="n">
        <v>4</v>
      </c>
      <c r="AI22" s="23" t="n">
        <f aca="false">AH22*(AL22/4)</f>
        <v>3</v>
      </c>
      <c r="AJ22" s="15" t="n">
        <v>4</v>
      </c>
      <c r="AK22" s="23" t="n">
        <f aca="false">AJ22*(AL22/4)</f>
        <v>3</v>
      </c>
      <c r="AL22" s="2" t="n">
        <v>3</v>
      </c>
      <c r="AM22" s="15" t="n">
        <v>2</v>
      </c>
      <c r="AN22" s="23" t="n">
        <f aca="false">AM22*(AQ22/4)</f>
        <v>1.5</v>
      </c>
      <c r="AO22" s="15"/>
      <c r="AP22" s="23" t="n">
        <f aca="false">AO22*(AQ22/4)</f>
        <v>0</v>
      </c>
      <c r="AQ22" s="2" t="n">
        <v>3</v>
      </c>
      <c r="AR22" s="15" t="n">
        <v>2</v>
      </c>
      <c r="AS22" s="23" t="n">
        <f aca="false">AR22*(AX22/4)</f>
        <v>1.5</v>
      </c>
      <c r="AT22" s="15" t="s">
        <v>56</v>
      </c>
      <c r="AU22" s="23"/>
      <c r="AV22" s="15" t="n">
        <v>4</v>
      </c>
      <c r="AW22" s="23" t="n">
        <f aca="false">AV22*(AX22/4)</f>
        <v>3</v>
      </c>
      <c r="AX22" s="2" t="n">
        <v>3</v>
      </c>
      <c r="AY22" s="15" t="n">
        <v>2</v>
      </c>
      <c r="AZ22" s="23" t="n">
        <f aca="false">AY22*(BE22/4)</f>
        <v>1</v>
      </c>
      <c r="BA22" s="15" t="s">
        <v>56</v>
      </c>
      <c r="BB22" s="23"/>
      <c r="BC22" s="15" t="n">
        <v>4</v>
      </c>
      <c r="BD22" s="23" t="n">
        <f aca="false">BC22*(BE22/4)</f>
        <v>2</v>
      </c>
      <c r="BE22" s="2" t="n">
        <v>2</v>
      </c>
      <c r="BF22" s="15" t="n">
        <v>1</v>
      </c>
      <c r="BG22" s="23" t="n">
        <f aca="false">BF22*(BL22/4)</f>
        <v>0.25</v>
      </c>
      <c r="BH22" s="15" t="s">
        <v>56</v>
      </c>
      <c r="BI22" s="23"/>
      <c r="BJ22" s="15" t="n">
        <v>2</v>
      </c>
      <c r="BK22" s="23" t="n">
        <f aca="false">BJ22*(BL22/4)</f>
        <v>0.5</v>
      </c>
      <c r="BL22" s="2" t="n">
        <v>1</v>
      </c>
      <c r="BM22" s="15" t="n">
        <v>2</v>
      </c>
      <c r="BN22" s="23" t="n">
        <f aca="false">BM22*(BQ22/4)</f>
        <v>0.5</v>
      </c>
      <c r="BO22" s="15" t="n">
        <v>3</v>
      </c>
      <c r="BP22" s="23" t="n">
        <f aca="false">BO22*(BQ22/4)</f>
        <v>0.75</v>
      </c>
      <c r="BQ22" s="2" t="n">
        <v>1</v>
      </c>
      <c r="BR22" s="15" t="n">
        <v>4</v>
      </c>
      <c r="BS22" s="25" t="n">
        <f aca="false">BR22*(BX22/4)</f>
        <v>3</v>
      </c>
      <c r="BT22" s="15" t="n">
        <v>4</v>
      </c>
      <c r="BU22" s="25" t="n">
        <f aca="false">BT22*(BX22/4)</f>
        <v>3</v>
      </c>
      <c r="BV22" s="15" t="n">
        <v>4</v>
      </c>
      <c r="BW22" s="23" t="n">
        <f aca="false">BV22*(BX22/4)</f>
        <v>3</v>
      </c>
      <c r="BX22" s="2" t="n">
        <v>3</v>
      </c>
      <c r="BY22" s="15" t="n">
        <v>1</v>
      </c>
      <c r="BZ22" s="23" t="n">
        <f aca="false">BY22*(CA22/4)</f>
        <v>0.25</v>
      </c>
      <c r="CA22" s="2" t="n">
        <v>1</v>
      </c>
      <c r="CB22" s="15" t="n">
        <v>1</v>
      </c>
      <c r="CC22" s="23" t="n">
        <f aca="false">CB22*(CF22/4)</f>
        <v>0.75</v>
      </c>
      <c r="CD22" s="15" t="n">
        <v>3</v>
      </c>
      <c r="CE22" s="23" t="n">
        <f aca="false">CD22*(CF22/4)</f>
        <v>2.25</v>
      </c>
      <c r="CF22" s="2" t="n">
        <v>3</v>
      </c>
      <c r="CG22" s="15" t="n">
        <v>4</v>
      </c>
      <c r="CH22" s="23" t="n">
        <f aca="false">CG22*(CK22/4)</f>
        <v>3</v>
      </c>
      <c r="CI22" s="15" t="n">
        <v>4</v>
      </c>
      <c r="CJ22" s="25" t="n">
        <f aca="false">CI22*(CK22/4)</f>
        <v>3</v>
      </c>
      <c r="CK22" s="2" t="n">
        <v>3</v>
      </c>
      <c r="CL22" s="15" t="n">
        <v>3</v>
      </c>
      <c r="CM22" s="25" t="n">
        <f aca="false">CL22*(CR22/4)</f>
        <v>2.25</v>
      </c>
      <c r="CO22" s="27" t="n">
        <f aca="false">CN22*(CR22/4)</f>
        <v>0</v>
      </c>
      <c r="CP22" s="0" t="n">
        <v>4</v>
      </c>
      <c r="CQ22" s="27" t="n">
        <f aca="false">CP22*(CR22/4)</f>
        <v>3</v>
      </c>
      <c r="CR22" s="2" t="n">
        <v>3</v>
      </c>
      <c r="CS22" s="15" t="n">
        <v>3</v>
      </c>
      <c r="CT22" s="25" t="n">
        <f aca="false">CS22*(CY22/4)</f>
        <v>1.5</v>
      </c>
      <c r="CU22" s="15" t="n">
        <v>3</v>
      </c>
      <c r="CV22" s="25" t="n">
        <f aca="false">CU22*(CY22/4)</f>
        <v>1.5</v>
      </c>
      <c r="CW22" s="15" t="n">
        <v>3</v>
      </c>
      <c r="CX22" s="25" t="n">
        <f aca="false">CW22*(CY22/4)</f>
        <v>1.5</v>
      </c>
      <c r="CY22" s="2" t="n">
        <v>2</v>
      </c>
      <c r="CZ22" s="15" t="n">
        <v>4</v>
      </c>
      <c r="DA22" s="25" t="n">
        <f aca="false">CZ22*(DD22/4)</f>
        <v>3</v>
      </c>
      <c r="DB22" s="15" t="n">
        <v>2</v>
      </c>
      <c r="DC22" s="25" t="n">
        <f aca="false">DB22*(DD22/4)</f>
        <v>1.5</v>
      </c>
      <c r="DD22" s="2" t="n">
        <v>3</v>
      </c>
      <c r="DE22" s="15" t="n">
        <v>2</v>
      </c>
      <c r="DF22" s="25" t="n">
        <f aca="false">DE22*(DK22/4)</f>
        <v>0.5</v>
      </c>
      <c r="DG22" s="15" t="n">
        <v>4</v>
      </c>
      <c r="DH22" s="25" t="n">
        <f aca="false">DG22*(DK22/4)</f>
        <v>1</v>
      </c>
      <c r="DI22" s="15" t="n">
        <v>3</v>
      </c>
      <c r="DJ22" s="25" t="n">
        <f aca="false">DI22*(DK22/4)</f>
        <v>0.75</v>
      </c>
      <c r="DK22" s="2" t="n">
        <v>1</v>
      </c>
      <c r="DL22" s="15" t="n">
        <v>2</v>
      </c>
      <c r="DM22" s="25" t="n">
        <f aca="false">DL22*(DP22/4)</f>
        <v>1.5</v>
      </c>
      <c r="DN22" s="15" t="n">
        <v>3</v>
      </c>
      <c r="DO22" s="25" t="n">
        <f aca="false">DN22*(DP22/4)</f>
        <v>2.25</v>
      </c>
      <c r="DP22" s="2" t="n">
        <v>3</v>
      </c>
      <c r="DQ22" s="15" t="n">
        <v>2</v>
      </c>
      <c r="DR22" s="25" t="n">
        <f aca="false">DQ22*(DW22/4)</f>
        <v>1</v>
      </c>
      <c r="DS22" s="15" t="n">
        <v>3</v>
      </c>
      <c r="DT22" s="23" t="n">
        <f aca="false">DS22*(DW22/4)</f>
        <v>1.5</v>
      </c>
      <c r="DU22" s="15" t="n">
        <v>3</v>
      </c>
      <c r="DV22" s="23" t="n">
        <f aca="false">DU22*(DW22/4)</f>
        <v>1.5</v>
      </c>
      <c r="DW22" s="2" t="n">
        <v>2</v>
      </c>
      <c r="DX22" s="15" t="s">
        <v>56</v>
      </c>
      <c r="DY22" s="23"/>
      <c r="DZ22" s="15" t="n">
        <v>2</v>
      </c>
      <c r="EA22" s="23" t="n">
        <f aca="false">DZ22*(EB22/4)</f>
        <v>0.5</v>
      </c>
      <c r="EB22" s="2" t="n">
        <v>1</v>
      </c>
      <c r="EC22" s="0" t="n">
        <v>2</v>
      </c>
      <c r="ED22" s="4" t="n">
        <f aca="false">EC22*(EG22/4)</f>
        <v>1.5</v>
      </c>
      <c r="EE22" s="0" t="n">
        <v>3</v>
      </c>
      <c r="EF22" s="4" t="n">
        <f aca="false">EE22*(EG22/4)</f>
        <v>2.25</v>
      </c>
      <c r="EG22" s="2" t="n">
        <v>3</v>
      </c>
      <c r="EI22" s="4" t="n">
        <f aca="false">EH22*(EL22/4)</f>
        <v>0</v>
      </c>
      <c r="EK22" s="4" t="n">
        <f aca="false">EJ22*(EL22/4)</f>
        <v>0</v>
      </c>
    </row>
    <row r="23" s="39" customFormat="true" ht="13.2" hidden="false" customHeight="false" outlineLevel="0" collapsed="false">
      <c r="A23" s="41" t="n">
        <v>38</v>
      </c>
      <c r="B23" s="41" t="s">
        <v>73</v>
      </c>
      <c r="C23" s="38"/>
      <c r="D23" s="38"/>
      <c r="E23" s="38"/>
      <c r="F23" s="38"/>
      <c r="M23" s="34" t="n">
        <f aca="false">L23*(R23/4)</f>
        <v>0</v>
      </c>
      <c r="O23" s="34" t="n">
        <f aca="false">N23*(R23/4)</f>
        <v>0</v>
      </c>
      <c r="Q23" s="34" t="n">
        <f aca="false">P23*(R23/4)</f>
        <v>0</v>
      </c>
      <c r="R23" s="40"/>
      <c r="T23" s="34" t="n">
        <f aca="false">S23*(U23/4)</f>
        <v>0</v>
      </c>
      <c r="U23" s="40"/>
      <c r="W23" s="34" t="n">
        <f aca="false">V23*(AB23/4)</f>
        <v>0</v>
      </c>
      <c r="Y23" s="34" t="n">
        <f aca="false">X23*(AB23/4)</f>
        <v>0</v>
      </c>
      <c r="AA23" s="34" t="n">
        <f aca="false">Z23*(AB23/4)</f>
        <v>0</v>
      </c>
      <c r="AB23" s="40"/>
      <c r="AD23" s="34" t="n">
        <f aca="false">AC23*(AG23/4)</f>
        <v>0</v>
      </c>
      <c r="AF23" s="34" t="n">
        <f aca="false">AE23*(AG23/4)</f>
        <v>0</v>
      </c>
      <c r="AG23" s="40"/>
      <c r="AI23" s="34" t="n">
        <f aca="false">AH23*(AL23/4)</f>
        <v>0</v>
      </c>
      <c r="AK23" s="34" t="n">
        <f aca="false">AJ23*(AL23/4)</f>
        <v>0</v>
      </c>
      <c r="AL23" s="40"/>
      <c r="AN23" s="34" t="n">
        <f aca="false">AM23*(AQ23/4)</f>
        <v>0</v>
      </c>
      <c r="AP23" s="34" t="n">
        <f aca="false">AO23*(AQ23/4)</f>
        <v>0</v>
      </c>
      <c r="AQ23" s="40"/>
      <c r="AS23" s="34" t="n">
        <f aca="false">AR23*(AX23/4)</f>
        <v>0</v>
      </c>
      <c r="AU23" s="34" t="n">
        <f aca="false">AT23*(AX23/4)</f>
        <v>0</v>
      </c>
      <c r="AW23" s="34" t="n">
        <f aca="false">AV23*(AX23/4)</f>
        <v>0</v>
      </c>
      <c r="AX23" s="40"/>
      <c r="AZ23" s="34" t="n">
        <f aca="false">AY23*(BE23/4)</f>
        <v>0</v>
      </c>
      <c r="BB23" s="34" t="n">
        <f aca="false">BA23*(BE23/4)</f>
        <v>0</v>
      </c>
      <c r="BD23" s="34" t="n">
        <f aca="false">BC23*(BE23/4)</f>
        <v>0</v>
      </c>
      <c r="BE23" s="40"/>
      <c r="BG23" s="34" t="n">
        <f aca="false">BF23*(BL23/4)</f>
        <v>0</v>
      </c>
      <c r="BI23" s="34" t="n">
        <f aca="false">BH23*(BL23/4)</f>
        <v>0</v>
      </c>
      <c r="BK23" s="34" t="n">
        <f aca="false">BJ23*(BL23/4)</f>
        <v>0</v>
      </c>
      <c r="BL23" s="40"/>
      <c r="BN23" s="34" t="n">
        <f aca="false">BM23*(BQ23/4)</f>
        <v>0</v>
      </c>
      <c r="BP23" s="34" t="n">
        <f aca="false">BO23*(BQ23/4)</f>
        <v>0</v>
      </c>
      <c r="BQ23" s="40"/>
      <c r="BS23" s="34" t="n">
        <f aca="false">BR23*(BX23/4)</f>
        <v>0</v>
      </c>
      <c r="BU23" s="34" t="n">
        <f aca="false">BT23*(BX23/4)</f>
        <v>0</v>
      </c>
      <c r="BW23" s="34" t="n">
        <f aca="false">BV23*(BX23/4)</f>
        <v>0</v>
      </c>
      <c r="BX23" s="40"/>
      <c r="BZ23" s="34" t="n">
        <f aca="false">BY23*(CA23/4)</f>
        <v>0</v>
      </c>
      <c r="CA23" s="40"/>
      <c r="CC23" s="34" t="n">
        <f aca="false">CB23*(CF23/4)</f>
        <v>0</v>
      </c>
      <c r="CE23" s="34" t="n">
        <f aca="false">CD23*(CF23/4)</f>
        <v>0</v>
      </c>
      <c r="CF23" s="40"/>
      <c r="CH23" s="34" t="n">
        <f aca="false">CG23*(CK23/4)</f>
        <v>0</v>
      </c>
      <c r="CJ23" s="34" t="n">
        <f aca="false">CI23*(CK23/4)</f>
        <v>0</v>
      </c>
      <c r="CK23" s="40"/>
      <c r="CM23" s="34" t="n">
        <f aca="false">CL23*(CR23/4)</f>
        <v>0</v>
      </c>
      <c r="CO23" s="34" t="n">
        <f aca="false">CN23*(CR23/4)</f>
        <v>0</v>
      </c>
      <c r="CQ23" s="34" t="n">
        <f aca="false">CP23*(CR23/4)</f>
        <v>0</v>
      </c>
      <c r="CR23" s="40"/>
      <c r="CT23" s="34" t="n">
        <f aca="false">CS23*(CY23/4)</f>
        <v>0</v>
      </c>
      <c r="CV23" s="34" t="n">
        <f aca="false">CU23*(CY23/4)</f>
        <v>0</v>
      </c>
      <c r="CX23" s="34" t="n">
        <f aca="false">CW23*(CY23/4)</f>
        <v>0</v>
      </c>
      <c r="CY23" s="40"/>
      <c r="DA23" s="34" t="n">
        <f aca="false">CZ23*(DD23/4)</f>
        <v>0</v>
      </c>
      <c r="DC23" s="34" t="n">
        <f aca="false">DB23*(DD23/4)</f>
        <v>0</v>
      </c>
      <c r="DD23" s="40"/>
      <c r="DF23" s="34" t="n">
        <f aca="false">DE23*(DK23/4)</f>
        <v>0</v>
      </c>
      <c r="DH23" s="34" t="n">
        <f aca="false">DG23*(DK23/4)</f>
        <v>0</v>
      </c>
      <c r="DJ23" s="34" t="n">
        <f aca="false">DI23*(DK23/4)</f>
        <v>0</v>
      </c>
      <c r="DK23" s="40"/>
      <c r="DM23" s="34" t="n">
        <f aca="false">DL23*(DP23/4)</f>
        <v>0</v>
      </c>
      <c r="DO23" s="34" t="n">
        <f aca="false">DN23*(DP23/4)</f>
        <v>0</v>
      </c>
      <c r="DP23" s="40"/>
      <c r="DR23" s="34" t="n">
        <f aca="false">DQ23*(DW23/4)</f>
        <v>0</v>
      </c>
      <c r="DT23" s="34" t="n">
        <f aca="false">DS23*(DW23/4)</f>
        <v>0</v>
      </c>
      <c r="DV23" s="34" t="n">
        <f aca="false">DU23*(DW23/4)</f>
        <v>0</v>
      </c>
      <c r="DW23" s="40"/>
      <c r="DY23" s="34" t="n">
        <f aca="false">DX23*(EB23/4)</f>
        <v>0</v>
      </c>
      <c r="EA23" s="34" t="n">
        <f aca="false">DZ23*(EB23/4)</f>
        <v>0</v>
      </c>
      <c r="EB23" s="40"/>
      <c r="ED23" s="34" t="n">
        <f aca="false">EC23*(EG23/4)</f>
        <v>0</v>
      </c>
      <c r="EF23" s="34" t="n">
        <f aca="false">EE23*(EG23/4)</f>
        <v>0</v>
      </c>
      <c r="EG23" s="40"/>
      <c r="EI23" s="34" t="n">
        <f aca="false">EH23*(EL23/4)</f>
        <v>0</v>
      </c>
      <c r="EK23" s="34" t="n">
        <f aca="false">EJ23*(EL23/4)</f>
        <v>0</v>
      </c>
      <c r="EL23" s="40"/>
    </row>
    <row r="24" customFormat="false" ht="13.2" hidden="false" customHeight="false" outlineLevel="0" collapsed="false">
      <c r="A24" s="21" t="n">
        <v>40</v>
      </c>
      <c r="B24" s="22" t="s">
        <v>74</v>
      </c>
      <c r="C24" s="1" t="n">
        <v>5</v>
      </c>
      <c r="D24" s="1" t="n">
        <v>5</v>
      </c>
      <c r="E24" s="1" t="n">
        <v>4</v>
      </c>
      <c r="F24" s="15" t="n">
        <v>3</v>
      </c>
      <c r="G24" s="15" t="n">
        <v>5</v>
      </c>
      <c r="H24" s="15" t="n">
        <v>4</v>
      </c>
      <c r="I24" s="15" t="n">
        <v>4</v>
      </c>
      <c r="K24" s="0" t="n">
        <v>2020</v>
      </c>
      <c r="L24" s="0" t="n">
        <v>3</v>
      </c>
      <c r="M24" s="4" t="n">
        <f aca="false">L24*(R24/4)</f>
        <v>2.25</v>
      </c>
      <c r="N24" s="0" t="n">
        <v>4</v>
      </c>
      <c r="O24" s="4" t="n">
        <f aca="false">N24*(R24/4)</f>
        <v>3</v>
      </c>
      <c r="P24" s="0" t="n">
        <v>4</v>
      </c>
      <c r="Q24" s="4" t="n">
        <f aca="false">P24*(R24/4)</f>
        <v>3</v>
      </c>
      <c r="R24" s="2" t="n">
        <v>3</v>
      </c>
      <c r="S24" s="15" t="n">
        <v>4</v>
      </c>
      <c r="T24" s="23" t="n">
        <f aca="false">S24*(U24/4)</f>
        <v>4</v>
      </c>
      <c r="U24" s="2" t="n">
        <v>4</v>
      </c>
      <c r="V24" s="15" t="n">
        <v>2</v>
      </c>
      <c r="W24" s="23" t="n">
        <f aca="false">V24*(AB24/4)</f>
        <v>1</v>
      </c>
      <c r="X24" s="15" t="n">
        <v>3</v>
      </c>
      <c r="Y24" s="23" t="n">
        <f aca="false">X24*(AB24/4)</f>
        <v>1.5</v>
      </c>
      <c r="Z24" s="15" t="n">
        <v>3</v>
      </c>
      <c r="AA24" s="23" t="n">
        <f aca="false">Z24*(AB24/4)</f>
        <v>1.5</v>
      </c>
      <c r="AB24" s="2" t="n">
        <v>2</v>
      </c>
      <c r="AC24" s="15" t="n">
        <v>3</v>
      </c>
      <c r="AD24" s="23" t="n">
        <f aca="false">AC24*(AG24/4)</f>
        <v>2.25</v>
      </c>
      <c r="AE24" s="15" t="n">
        <v>4</v>
      </c>
      <c r="AF24" s="23" t="n">
        <f aca="false">AE24*(AG24/4)</f>
        <v>3</v>
      </c>
      <c r="AG24" s="2" t="n">
        <v>3</v>
      </c>
      <c r="AH24" s="15" t="n">
        <v>4</v>
      </c>
      <c r="AI24" s="23" t="n">
        <f aca="false">AH24*(AL24/4)</f>
        <v>3</v>
      </c>
      <c r="AJ24" s="15" t="n">
        <v>4</v>
      </c>
      <c r="AK24" s="23" t="n">
        <f aca="false">AJ24*(AL24/4)</f>
        <v>3</v>
      </c>
      <c r="AL24" s="2" t="n">
        <v>3</v>
      </c>
      <c r="AM24" s="15" t="n">
        <v>4</v>
      </c>
      <c r="AN24" s="23" t="n">
        <f aca="false">AM24*(AQ24/4)</f>
        <v>3</v>
      </c>
      <c r="AO24" s="15" t="n">
        <v>3</v>
      </c>
      <c r="AP24" s="23" t="n">
        <f aca="false">AO24*(AQ24/4)</f>
        <v>2.25</v>
      </c>
      <c r="AQ24" s="2" t="n">
        <v>3</v>
      </c>
      <c r="AR24" s="15" t="n">
        <v>3</v>
      </c>
      <c r="AS24" s="23" t="n">
        <f aca="false">AR24*(AX24/4)</f>
        <v>2.25</v>
      </c>
      <c r="AT24" s="15" t="n">
        <v>2</v>
      </c>
      <c r="AU24" s="23" t="n">
        <f aca="false">AT24*(AX24/4)</f>
        <v>1.5</v>
      </c>
      <c r="AV24" s="15" t="n">
        <v>3</v>
      </c>
      <c r="AW24" s="23" t="n">
        <f aca="false">AV24*(AX24/4)</f>
        <v>2.25</v>
      </c>
      <c r="AX24" s="2" t="n">
        <v>3</v>
      </c>
      <c r="AY24" s="15" t="n">
        <v>3</v>
      </c>
      <c r="AZ24" s="23" t="n">
        <f aca="false">AY24*(BE24/4)</f>
        <v>2.25</v>
      </c>
      <c r="BA24" s="15" t="n">
        <v>3</v>
      </c>
      <c r="BB24" s="23" t="n">
        <f aca="false">BA24*(BE24/4)</f>
        <v>2.25</v>
      </c>
      <c r="BC24" s="15" t="n">
        <v>3</v>
      </c>
      <c r="BD24" s="23" t="n">
        <f aca="false">BC24*(BE24/4)</f>
        <v>2.25</v>
      </c>
      <c r="BE24" s="2" t="n">
        <v>3</v>
      </c>
      <c r="BF24" s="15" t="n">
        <v>3</v>
      </c>
      <c r="BG24" s="23" t="n">
        <f aca="false">BF24*(BL24/4)</f>
        <v>2.25</v>
      </c>
      <c r="BH24" s="15" t="n">
        <v>3</v>
      </c>
      <c r="BI24" s="23" t="n">
        <f aca="false">BH24*(BL24/4)</f>
        <v>2.25</v>
      </c>
      <c r="BJ24" s="15" t="n">
        <v>2</v>
      </c>
      <c r="BK24" s="23" t="n">
        <f aca="false">BJ24*(BL24/4)</f>
        <v>1.5</v>
      </c>
      <c r="BL24" s="2" t="n">
        <v>3</v>
      </c>
      <c r="BM24" s="15" t="n">
        <v>2</v>
      </c>
      <c r="BN24" s="23" t="n">
        <f aca="false">BM24*(BQ24/4)</f>
        <v>1</v>
      </c>
      <c r="BO24" s="15" t="n">
        <v>3</v>
      </c>
      <c r="BP24" s="23" t="n">
        <f aca="false">BO24*(BQ24/4)</f>
        <v>1.5</v>
      </c>
      <c r="BQ24" s="2" t="n">
        <v>2</v>
      </c>
      <c r="BR24" s="15" t="n">
        <v>3</v>
      </c>
      <c r="BS24" s="25" t="n">
        <f aca="false">BR24*(BX24/4)</f>
        <v>2.25</v>
      </c>
      <c r="BT24" s="15" t="n">
        <v>3</v>
      </c>
      <c r="BU24" s="25" t="n">
        <f aca="false">BT24*(BX24/4)</f>
        <v>2.25</v>
      </c>
      <c r="BV24" s="15" t="n">
        <v>4</v>
      </c>
      <c r="BW24" s="23" t="n">
        <f aca="false">BV24*(BX24/4)</f>
        <v>3</v>
      </c>
      <c r="BX24" s="2" t="n">
        <v>3</v>
      </c>
      <c r="BY24" s="15" t="n">
        <v>3</v>
      </c>
      <c r="BZ24" s="23" t="n">
        <f aca="false">BY24*(CA24/4)</f>
        <v>1.5</v>
      </c>
      <c r="CA24" s="2" t="n">
        <v>2</v>
      </c>
      <c r="CB24" s="15" t="n">
        <v>4</v>
      </c>
      <c r="CC24" s="23" t="n">
        <f aca="false">CB24*(CF24/4)</f>
        <v>3</v>
      </c>
      <c r="CD24" s="15" t="n">
        <v>4</v>
      </c>
      <c r="CE24" s="23" t="n">
        <f aca="false">CD24*(CF24/4)</f>
        <v>3</v>
      </c>
      <c r="CF24" s="2" t="n">
        <v>3</v>
      </c>
      <c r="CG24" s="15" t="n">
        <v>4</v>
      </c>
      <c r="CH24" s="23" t="n">
        <f aca="false">CG24*(CK24/4)</f>
        <v>4</v>
      </c>
      <c r="CI24" s="15" t="n">
        <v>4</v>
      </c>
      <c r="CJ24" s="25" t="n">
        <f aca="false">CI24*(CK24/4)</f>
        <v>4</v>
      </c>
      <c r="CK24" s="2" t="n">
        <v>4</v>
      </c>
      <c r="CL24" s="15" t="n">
        <v>4</v>
      </c>
      <c r="CM24" s="25" t="n">
        <f aca="false">CL24*(CR24/4)</f>
        <v>4</v>
      </c>
      <c r="CN24" s="15" t="n">
        <v>4</v>
      </c>
      <c r="CO24" s="25" t="n">
        <f aca="false">CN24*(CR24/4)</f>
        <v>4</v>
      </c>
      <c r="CP24" s="15" t="n">
        <v>4</v>
      </c>
      <c r="CQ24" s="25" t="n">
        <f aca="false">CP24*(CR24/4)</f>
        <v>4</v>
      </c>
      <c r="CR24" s="2" t="n">
        <v>4</v>
      </c>
      <c r="CS24" s="15" t="n">
        <v>3</v>
      </c>
      <c r="CT24" s="25" t="n">
        <f aca="false">CS24*(CY24/4)</f>
        <v>2.25</v>
      </c>
      <c r="CU24" s="15" t="n">
        <v>4</v>
      </c>
      <c r="CV24" s="25" t="n">
        <f aca="false">CU24*(CY24/4)</f>
        <v>3</v>
      </c>
      <c r="CW24" s="15" t="n">
        <v>3</v>
      </c>
      <c r="CX24" s="25" t="n">
        <f aca="false">CW24*(CY24/4)</f>
        <v>2.25</v>
      </c>
      <c r="CY24" s="2" t="n">
        <v>3</v>
      </c>
      <c r="CZ24" s="15" t="n">
        <v>3</v>
      </c>
      <c r="DA24" s="25" t="n">
        <f aca="false">CZ24*(DD24/4)</f>
        <v>1.5</v>
      </c>
      <c r="DB24" s="15" t="n">
        <v>3</v>
      </c>
      <c r="DC24" s="25" t="n">
        <f aca="false">DB24*(DD24/4)</f>
        <v>1.5</v>
      </c>
      <c r="DD24" s="2" t="n">
        <v>2</v>
      </c>
      <c r="DE24" s="15" t="n">
        <v>2</v>
      </c>
      <c r="DF24" s="25" t="n">
        <f aca="false">DE24*(DK24/4)</f>
        <v>0.5</v>
      </c>
      <c r="DG24" s="15" t="n">
        <v>3</v>
      </c>
      <c r="DH24" s="25" t="n">
        <f aca="false">DG24*(DK24/4)</f>
        <v>0.75</v>
      </c>
      <c r="DI24" s="15" t="n">
        <v>2</v>
      </c>
      <c r="DJ24" s="25" t="n">
        <f aca="false">DI24*(DK24/4)</f>
        <v>0.5</v>
      </c>
      <c r="DK24" s="2" t="n">
        <v>1</v>
      </c>
      <c r="DL24" s="15" t="n">
        <v>4</v>
      </c>
      <c r="DM24" s="25" t="n">
        <f aca="false">DL24*(DP24/4)</f>
        <v>2</v>
      </c>
      <c r="DN24" s="15" t="n">
        <v>4</v>
      </c>
      <c r="DO24" s="25" t="n">
        <f aca="false">DN24*(DP24/4)</f>
        <v>2</v>
      </c>
      <c r="DP24" s="2" t="n">
        <v>2</v>
      </c>
      <c r="DQ24" s="15" t="n">
        <v>2</v>
      </c>
      <c r="DR24" s="25" t="n">
        <f aca="false">DQ24*(DW24/4)</f>
        <v>0.5</v>
      </c>
      <c r="DS24" s="15" t="n">
        <v>3</v>
      </c>
      <c r="DT24" s="23" t="n">
        <f aca="false">DS24*(DW24/4)</f>
        <v>0.75</v>
      </c>
      <c r="DU24" s="15" t="n">
        <v>2</v>
      </c>
      <c r="DV24" s="23" t="n">
        <f aca="false">DU24*(DW24/4)</f>
        <v>0.5</v>
      </c>
      <c r="DW24" s="2" t="n">
        <v>1</v>
      </c>
      <c r="DX24" s="15" t="n">
        <v>3</v>
      </c>
      <c r="DY24" s="23" t="n">
        <f aca="false">DX24*(EB24/4)</f>
        <v>2.25</v>
      </c>
      <c r="DZ24" s="15" t="n">
        <v>3</v>
      </c>
      <c r="EA24" s="23" t="n">
        <f aca="false">DZ24*(EB24/4)</f>
        <v>2.25</v>
      </c>
      <c r="EB24" s="2" t="n">
        <v>3</v>
      </c>
      <c r="EC24" s="15" t="n">
        <v>4</v>
      </c>
      <c r="ED24" s="23" t="n">
        <f aca="false">EC24*(EG24/4)</f>
        <v>3</v>
      </c>
      <c r="EE24" s="15" t="n">
        <v>4</v>
      </c>
      <c r="EF24" s="23" t="n">
        <f aca="false">EE24*(EG24/4)</f>
        <v>3</v>
      </c>
      <c r="EG24" s="2" t="n">
        <v>3</v>
      </c>
      <c r="EH24" s="15" t="n">
        <v>3</v>
      </c>
      <c r="EI24" s="23" t="n">
        <f aca="false">EH24*(EL24/4)</f>
        <v>2.25</v>
      </c>
      <c r="EJ24" s="15" t="n">
        <v>2</v>
      </c>
      <c r="EK24" s="23" t="n">
        <f aca="false">EJ24*(EL24/4)</f>
        <v>1.5</v>
      </c>
      <c r="EL24" s="2" t="n">
        <v>3</v>
      </c>
    </row>
    <row r="25" customFormat="false" ht="13.2" hidden="false" customHeight="false" outlineLevel="0" collapsed="false">
      <c r="A25" s="21" t="n">
        <v>41</v>
      </c>
      <c r="B25" s="22" t="s">
        <v>75</v>
      </c>
      <c r="C25" s="15" t="n">
        <v>4</v>
      </c>
      <c r="D25" s="1" t="n">
        <v>3</v>
      </c>
      <c r="E25" s="1" t="n">
        <v>4</v>
      </c>
      <c r="F25" s="15" t="n">
        <v>3</v>
      </c>
      <c r="G25" s="15" t="n">
        <v>5</v>
      </c>
      <c r="H25" s="15" t="n">
        <v>5</v>
      </c>
      <c r="I25" s="15" t="n">
        <v>4</v>
      </c>
      <c r="L25" s="0" t="n">
        <v>3</v>
      </c>
      <c r="M25" s="4" t="n">
        <f aca="false">L25*(R25/4)</f>
        <v>2.25</v>
      </c>
      <c r="N25" s="0" t="n">
        <v>2</v>
      </c>
      <c r="O25" s="4" t="n">
        <f aca="false">N25*(R25/4)</f>
        <v>1.5</v>
      </c>
      <c r="P25" s="0" t="n">
        <v>3</v>
      </c>
      <c r="Q25" s="4" t="n">
        <f aca="false">P25*(R25/4)</f>
        <v>2.25</v>
      </c>
      <c r="R25" s="2" t="n">
        <v>3</v>
      </c>
      <c r="S25" s="15" t="n">
        <v>3</v>
      </c>
      <c r="T25" s="23" t="n">
        <f aca="false">S25*(U25/4)</f>
        <v>2.25</v>
      </c>
      <c r="U25" s="2" t="n">
        <v>3</v>
      </c>
      <c r="V25" s="15" t="n">
        <v>3</v>
      </c>
      <c r="W25" s="23" t="n">
        <f aca="false">V25*(AB25/4)</f>
        <v>2.25</v>
      </c>
      <c r="X25" s="15" t="n">
        <v>3</v>
      </c>
      <c r="Y25" s="23" t="n">
        <f aca="false">X25*(AB25/4)</f>
        <v>2.25</v>
      </c>
      <c r="Z25" s="15" t="n">
        <v>4</v>
      </c>
      <c r="AA25" s="23" t="n">
        <f aca="false">Z25*(AB25/4)</f>
        <v>3</v>
      </c>
      <c r="AB25" s="2" t="n">
        <v>3</v>
      </c>
      <c r="AC25" s="15" t="n">
        <v>3</v>
      </c>
      <c r="AD25" s="23" t="n">
        <f aca="false">AC25*(AG25/4)</f>
        <v>2.25</v>
      </c>
      <c r="AE25" s="15" t="n">
        <v>3</v>
      </c>
      <c r="AF25" s="23" t="n">
        <f aca="false">AE25*(AG25/4)</f>
        <v>2.25</v>
      </c>
      <c r="AG25" s="2" t="n">
        <v>3</v>
      </c>
      <c r="AH25" s="15" t="n">
        <v>4</v>
      </c>
      <c r="AI25" s="23" t="n">
        <f aca="false">AH25*(AL25/4)</f>
        <v>4</v>
      </c>
      <c r="AJ25" s="15" t="n">
        <v>3</v>
      </c>
      <c r="AK25" s="23" t="n">
        <f aca="false">AJ25*(AL25/4)</f>
        <v>3</v>
      </c>
      <c r="AL25" s="2" t="n">
        <v>4</v>
      </c>
      <c r="AM25" s="15" t="n">
        <v>2</v>
      </c>
      <c r="AN25" s="23" t="n">
        <f aca="false">AM25*(AQ25/4)</f>
        <v>1.5</v>
      </c>
      <c r="AO25" s="15" t="n">
        <v>3</v>
      </c>
      <c r="AP25" s="23" t="n">
        <f aca="false">AO25*(AQ25/4)</f>
        <v>2.25</v>
      </c>
      <c r="AQ25" s="2" t="n">
        <v>3</v>
      </c>
      <c r="AR25" s="15" t="n">
        <v>4</v>
      </c>
      <c r="AS25" s="23" t="n">
        <f aca="false">AR25*(AX25/4)</f>
        <v>2</v>
      </c>
      <c r="AT25" s="15" t="n">
        <v>2</v>
      </c>
      <c r="AU25" s="23" t="n">
        <f aca="false">AT25*(AX25/4)</f>
        <v>1</v>
      </c>
      <c r="AV25" s="15" t="n">
        <v>2</v>
      </c>
      <c r="AW25" s="23" t="n">
        <f aca="false">AV25*(AX25/4)</f>
        <v>1</v>
      </c>
      <c r="AX25" s="2" t="n">
        <v>2</v>
      </c>
      <c r="AY25" s="15" t="n">
        <v>1</v>
      </c>
      <c r="AZ25" s="23" t="n">
        <f aca="false">AY25*(BE25/4)</f>
        <v>1</v>
      </c>
      <c r="BA25" s="15" t="n">
        <v>1</v>
      </c>
      <c r="BB25" s="23" t="n">
        <f aca="false">BA25*(BE25/4)</f>
        <v>1</v>
      </c>
      <c r="BC25" s="15" t="n">
        <v>1</v>
      </c>
      <c r="BD25" s="23" t="n">
        <f aca="false">BC25*(BE25/4)</f>
        <v>1</v>
      </c>
      <c r="BE25" s="2" t="n">
        <v>4</v>
      </c>
      <c r="BF25" s="15" t="n">
        <v>3</v>
      </c>
      <c r="BG25" s="23" t="n">
        <f aca="false">BF25*(BL25/4)</f>
        <v>2.25</v>
      </c>
      <c r="BH25" s="15" t="n">
        <v>3</v>
      </c>
      <c r="BI25" s="23" t="n">
        <f aca="false">BH25*(BL25/4)</f>
        <v>2.25</v>
      </c>
      <c r="BJ25" s="15" t="n">
        <v>2</v>
      </c>
      <c r="BK25" s="23" t="n">
        <f aca="false">BJ25*(BL25/4)</f>
        <v>1.5</v>
      </c>
      <c r="BL25" s="2" t="n">
        <v>3</v>
      </c>
      <c r="BM25" s="15" t="n">
        <v>3</v>
      </c>
      <c r="BN25" s="23" t="n">
        <f aca="false">BM25*(BQ25/4)</f>
        <v>2.25</v>
      </c>
      <c r="BO25" s="15" t="n">
        <v>3</v>
      </c>
      <c r="BP25" s="23" t="n">
        <f aca="false">BO25*(BQ25/4)</f>
        <v>2.25</v>
      </c>
      <c r="BQ25" s="2" t="n">
        <v>3</v>
      </c>
      <c r="BR25" s="15" t="n">
        <v>4</v>
      </c>
      <c r="BS25" s="25" t="n">
        <f aca="false">BR25*(BX25/4)</f>
        <v>3</v>
      </c>
      <c r="BT25" s="15" t="n">
        <v>4</v>
      </c>
      <c r="BU25" s="25" t="n">
        <f aca="false">BT25*(BX25/4)</f>
        <v>3</v>
      </c>
      <c r="BV25" s="15" t="n">
        <v>3</v>
      </c>
      <c r="BW25" s="23" t="n">
        <f aca="false">BV25*(BX25/4)</f>
        <v>2.25</v>
      </c>
      <c r="BX25" s="2" t="n">
        <v>3</v>
      </c>
      <c r="BY25" s="15" t="n">
        <v>3</v>
      </c>
      <c r="BZ25" s="23" t="n">
        <f aca="false">BY25*(CA25/4)</f>
        <v>2.25</v>
      </c>
      <c r="CA25" s="2" t="n">
        <v>3</v>
      </c>
      <c r="CB25" s="15" t="n">
        <v>4</v>
      </c>
      <c r="CC25" s="23" t="n">
        <f aca="false">CB25*(CF25/4)</f>
        <v>4</v>
      </c>
      <c r="CD25" s="15" t="n">
        <v>4</v>
      </c>
      <c r="CE25" s="23" t="n">
        <f aca="false">CD25*(CF25/4)</f>
        <v>4</v>
      </c>
      <c r="CF25" s="2" t="n">
        <v>4</v>
      </c>
      <c r="CG25" s="15" t="n">
        <v>4</v>
      </c>
      <c r="CH25" s="23" t="n">
        <f aca="false">CG25*(CK25/4)</f>
        <v>4</v>
      </c>
      <c r="CI25" s="15" t="n">
        <v>4</v>
      </c>
      <c r="CJ25" s="25" t="n">
        <f aca="false">CI25*(CK25/4)</f>
        <v>4</v>
      </c>
      <c r="CK25" s="2" t="n">
        <v>4</v>
      </c>
      <c r="CL25" s="15" t="n">
        <v>3</v>
      </c>
      <c r="CM25" s="25" t="n">
        <f aca="false">CL25*(CR25/4)</f>
        <v>2.25</v>
      </c>
      <c r="CN25" s="15" t="n">
        <v>2</v>
      </c>
      <c r="CO25" s="25" t="n">
        <f aca="false">CN25*(CR25/4)</f>
        <v>1.5</v>
      </c>
      <c r="CP25" s="15" t="n">
        <v>2</v>
      </c>
      <c r="CQ25" s="25" t="n">
        <f aca="false">CP25*(CR25/4)</f>
        <v>1.5</v>
      </c>
      <c r="CR25" s="2" t="n">
        <v>3</v>
      </c>
      <c r="CS25" s="15" t="n">
        <v>4</v>
      </c>
      <c r="CT25" s="25" t="n">
        <f aca="false">CS25*(CY25/4)</f>
        <v>4</v>
      </c>
      <c r="CU25" s="15" t="n">
        <v>4</v>
      </c>
      <c r="CV25" s="25" t="n">
        <f aca="false">CU25*(CY25/4)</f>
        <v>4</v>
      </c>
      <c r="CW25" s="15" t="n">
        <v>2</v>
      </c>
      <c r="CX25" s="25" t="n">
        <f aca="false">CW25*(CY25/4)</f>
        <v>2</v>
      </c>
      <c r="CY25" s="2" t="n">
        <v>4</v>
      </c>
      <c r="CZ25" s="15" t="n">
        <v>3</v>
      </c>
      <c r="DA25" s="25" t="n">
        <f aca="false">CZ25*(DD25/4)</f>
        <v>2.25</v>
      </c>
      <c r="DB25" s="15" t="n">
        <v>3</v>
      </c>
      <c r="DC25" s="25" t="n">
        <f aca="false">DB25*(DD25/4)</f>
        <v>2.25</v>
      </c>
      <c r="DD25" s="2" t="n">
        <v>3</v>
      </c>
      <c r="DE25" s="15" t="n">
        <v>4</v>
      </c>
      <c r="DF25" s="25" t="n">
        <f aca="false">DE25*(DK25/4)</f>
        <v>3</v>
      </c>
      <c r="DG25" s="15" t="n">
        <v>4</v>
      </c>
      <c r="DH25" s="25" t="n">
        <f aca="false">DG25*(DK25/4)</f>
        <v>3</v>
      </c>
      <c r="DI25" s="15" t="n">
        <v>3</v>
      </c>
      <c r="DJ25" s="25" t="n">
        <f aca="false">DI25*(DK25/4)</f>
        <v>2.25</v>
      </c>
      <c r="DK25" s="2" t="n">
        <v>3</v>
      </c>
      <c r="DL25" s="15" t="n">
        <v>4</v>
      </c>
      <c r="DM25" s="25" t="n">
        <f aca="false">DL25*(DP25/4)</f>
        <v>2</v>
      </c>
      <c r="DN25" s="15" t="n">
        <v>3</v>
      </c>
      <c r="DO25" s="25" t="n">
        <f aca="false">DN25*(DP25/4)</f>
        <v>1.5</v>
      </c>
      <c r="DP25" s="2" t="n">
        <v>2</v>
      </c>
      <c r="DQ25" s="15" t="n">
        <v>4</v>
      </c>
      <c r="DR25" s="25" t="n">
        <f aca="false">DQ25*(DW25/4)</f>
        <v>4</v>
      </c>
      <c r="DS25" s="15" t="n">
        <v>4</v>
      </c>
      <c r="DT25" s="23" t="n">
        <f aca="false">DS25*(DW25/4)</f>
        <v>4</v>
      </c>
      <c r="DU25" s="15" t="n">
        <v>4</v>
      </c>
      <c r="DV25" s="23" t="n">
        <f aca="false">DU25*(DW25/4)</f>
        <v>4</v>
      </c>
      <c r="DW25" s="2" t="n">
        <v>4</v>
      </c>
      <c r="DX25" s="15" t="n">
        <v>4</v>
      </c>
      <c r="DY25" s="23" t="n">
        <f aca="false">DX25*(EB25/4)</f>
        <v>4</v>
      </c>
      <c r="DZ25" s="15" t="n">
        <v>4</v>
      </c>
      <c r="EA25" s="23" t="n">
        <f aca="false">DZ25*(EB25/4)</f>
        <v>4</v>
      </c>
      <c r="EB25" s="2" t="n">
        <v>4</v>
      </c>
      <c r="EC25" s="15" t="n">
        <v>4</v>
      </c>
      <c r="ED25" s="23" t="n">
        <f aca="false">EC25*(EG25/4)</f>
        <v>2</v>
      </c>
      <c r="EE25" s="15" t="n">
        <v>3</v>
      </c>
      <c r="EF25" s="23" t="n">
        <f aca="false">EE25*(EG25/4)</f>
        <v>1.5</v>
      </c>
      <c r="EG25" s="2" t="n">
        <v>2</v>
      </c>
      <c r="EH25" s="15" t="n">
        <v>3</v>
      </c>
      <c r="EI25" s="23" t="n">
        <f aca="false">EH25*(EL25/4)</f>
        <v>1.5</v>
      </c>
      <c r="EJ25" s="15" t="n">
        <v>3</v>
      </c>
      <c r="EK25" s="23" t="n">
        <f aca="false">EJ25*(EL25/4)</f>
        <v>1.5</v>
      </c>
      <c r="EL25" s="2" t="n">
        <v>2</v>
      </c>
    </row>
    <row r="26" customFormat="false" ht="13.2" hidden="false" customHeight="false" outlineLevel="0" collapsed="false">
      <c r="A26" s="21" t="n">
        <v>42</v>
      </c>
      <c r="B26" s="22" t="s">
        <v>76</v>
      </c>
      <c r="C26" s="15" t="n">
        <v>4</v>
      </c>
      <c r="D26" s="1" t="n">
        <v>4</v>
      </c>
      <c r="E26" s="1" t="n">
        <v>4</v>
      </c>
      <c r="F26" s="15" t="n">
        <v>4</v>
      </c>
      <c r="G26" s="15" t="n">
        <v>5</v>
      </c>
      <c r="H26" s="15" t="n">
        <v>2</v>
      </c>
      <c r="I26" s="15" t="n">
        <v>3</v>
      </c>
      <c r="K26" s="0" t="n">
        <v>2008</v>
      </c>
      <c r="L26" s="0" t="n">
        <v>4</v>
      </c>
      <c r="M26" s="4" t="n">
        <f aca="false">L26*(R26/4)</f>
        <v>3</v>
      </c>
      <c r="N26" s="0" t="n">
        <v>4</v>
      </c>
      <c r="O26" s="4" t="n">
        <f aca="false">N26*(R26/4)</f>
        <v>3</v>
      </c>
      <c r="P26" s="0" t="n">
        <v>4</v>
      </c>
      <c r="Q26" s="4" t="n">
        <f aca="false">P26*(R26/4)</f>
        <v>3</v>
      </c>
      <c r="R26" s="2" t="n">
        <v>3</v>
      </c>
      <c r="S26" s="15" t="n">
        <v>2</v>
      </c>
      <c r="T26" s="23" t="n">
        <f aca="false">S26*(U26/4)</f>
        <v>2</v>
      </c>
      <c r="U26" s="2" t="n">
        <v>4</v>
      </c>
      <c r="V26" s="15" t="n">
        <v>4</v>
      </c>
      <c r="W26" s="23" t="n">
        <f aca="false">V26*(AB26/4)</f>
        <v>3</v>
      </c>
      <c r="X26" s="15" t="n">
        <v>4</v>
      </c>
      <c r="Y26" s="23" t="n">
        <f aca="false">X26*(AB26/4)</f>
        <v>3</v>
      </c>
      <c r="Z26" s="15" t="n">
        <v>4</v>
      </c>
      <c r="AA26" s="23" t="n">
        <f aca="false">Z26*(AB26/4)</f>
        <v>3</v>
      </c>
      <c r="AB26" s="2" t="n">
        <v>3</v>
      </c>
      <c r="AC26" s="15" t="n">
        <v>3</v>
      </c>
      <c r="AD26" s="23" t="n">
        <f aca="false">AC26*(AG26/4)</f>
        <v>2.25</v>
      </c>
      <c r="AE26" s="15" t="n">
        <v>3</v>
      </c>
      <c r="AF26" s="23" t="n">
        <f aca="false">AE26*(AG26/4)</f>
        <v>2.25</v>
      </c>
      <c r="AG26" s="2" t="n">
        <v>3</v>
      </c>
      <c r="AH26" s="15" t="n">
        <v>4</v>
      </c>
      <c r="AI26" s="23" t="n">
        <f aca="false">AH26*(AL26/4)</f>
        <v>3</v>
      </c>
      <c r="AJ26" s="15" t="n">
        <v>4</v>
      </c>
      <c r="AK26" s="23" t="n">
        <f aca="false">AJ26*(AL26/4)</f>
        <v>3</v>
      </c>
      <c r="AL26" s="2" t="n">
        <v>3</v>
      </c>
      <c r="AM26" s="15" t="n">
        <v>3</v>
      </c>
      <c r="AN26" s="23" t="n">
        <f aca="false">AM26*(AQ26/4)</f>
        <v>2.25</v>
      </c>
      <c r="AO26" s="15" t="n">
        <v>4</v>
      </c>
      <c r="AP26" s="23" t="n">
        <f aca="false">AO26*(AQ26/4)</f>
        <v>3</v>
      </c>
      <c r="AQ26" s="2" t="n">
        <v>3</v>
      </c>
      <c r="AR26" s="15" t="n">
        <v>4</v>
      </c>
      <c r="AS26" s="23" t="n">
        <f aca="false">AR26*(AX26/4)</f>
        <v>3</v>
      </c>
      <c r="AT26" s="15" t="n">
        <v>2</v>
      </c>
      <c r="AU26" s="23" t="n">
        <f aca="false">AT26*(AX26/4)</f>
        <v>1.5</v>
      </c>
      <c r="AV26" s="15" t="n">
        <v>3</v>
      </c>
      <c r="AW26" s="23" t="n">
        <f aca="false">AV26*(AX26/4)</f>
        <v>2.25</v>
      </c>
      <c r="AX26" s="2" t="n">
        <v>3</v>
      </c>
      <c r="AY26" s="15" t="n">
        <v>2</v>
      </c>
      <c r="AZ26" s="23" t="n">
        <f aca="false">AY26*(BE26/4)</f>
        <v>1</v>
      </c>
      <c r="BA26" s="15" t="n">
        <v>3</v>
      </c>
      <c r="BB26" s="23" t="n">
        <f aca="false">BA26*(BE26/4)</f>
        <v>1.5</v>
      </c>
      <c r="BC26" s="15" t="n">
        <v>3</v>
      </c>
      <c r="BD26" s="23" t="n">
        <f aca="false">BC26*(BE26/4)</f>
        <v>1.5</v>
      </c>
      <c r="BE26" s="2" t="n">
        <v>2</v>
      </c>
      <c r="BF26" s="15" t="n">
        <v>3</v>
      </c>
      <c r="BG26" s="23" t="n">
        <f aca="false">BF26*(BL26/4)</f>
        <v>1.5</v>
      </c>
      <c r="BH26" s="15" t="n">
        <v>3</v>
      </c>
      <c r="BI26" s="23" t="n">
        <f aca="false">BH26*(BL26/4)</f>
        <v>1.5</v>
      </c>
      <c r="BJ26" s="15" t="n">
        <v>3</v>
      </c>
      <c r="BK26" s="23" t="n">
        <f aca="false">BJ26*(BL26/4)</f>
        <v>1.5</v>
      </c>
      <c r="BL26" s="2" t="n">
        <v>2</v>
      </c>
      <c r="BM26" s="15" t="n">
        <v>3</v>
      </c>
      <c r="BN26" s="23" t="n">
        <f aca="false">BM26*(BQ26/4)</f>
        <v>1.5</v>
      </c>
      <c r="BO26" s="15" t="n">
        <v>3</v>
      </c>
      <c r="BP26" s="23" t="n">
        <f aca="false">BO26*(BQ26/4)</f>
        <v>1.5</v>
      </c>
      <c r="BQ26" s="2" t="n">
        <v>2</v>
      </c>
      <c r="BR26" s="15" t="n">
        <v>4</v>
      </c>
      <c r="BS26" s="25" t="n">
        <f aca="false">BR26*(BX26/4)</f>
        <v>3</v>
      </c>
      <c r="BT26" s="15" t="n">
        <v>4</v>
      </c>
      <c r="BU26" s="25" t="n">
        <f aca="false">BT26*(BX26/4)</f>
        <v>3</v>
      </c>
      <c r="BV26" s="15" t="n">
        <v>4</v>
      </c>
      <c r="BW26" s="23" t="n">
        <f aca="false">BV26*(BX26/4)</f>
        <v>3</v>
      </c>
      <c r="BX26" s="2" t="n">
        <v>3</v>
      </c>
      <c r="BY26" s="15" t="n">
        <v>3</v>
      </c>
      <c r="BZ26" s="23" t="n">
        <f aca="false">BY26*(CA26/4)</f>
        <v>2.25</v>
      </c>
      <c r="CA26" s="2" t="n">
        <v>3</v>
      </c>
      <c r="CB26" s="15" t="n">
        <v>4</v>
      </c>
      <c r="CC26" s="23" t="n">
        <f aca="false">CB26*(CF26/4)</f>
        <v>3</v>
      </c>
      <c r="CD26" s="15" t="n">
        <v>4</v>
      </c>
      <c r="CE26" s="23" t="n">
        <f aca="false">CD26*(CF26/4)</f>
        <v>3</v>
      </c>
      <c r="CF26" s="2" t="n">
        <v>3</v>
      </c>
      <c r="CG26" s="15" t="n">
        <v>3</v>
      </c>
      <c r="CH26" s="23" t="n">
        <f aca="false">CG26*(CK26/4)</f>
        <v>2.25</v>
      </c>
      <c r="CI26" s="15" t="n">
        <v>3</v>
      </c>
      <c r="CJ26" s="25" t="n">
        <f aca="false">CI26*(CK26/4)</f>
        <v>2.25</v>
      </c>
      <c r="CK26" s="2" t="n">
        <v>3</v>
      </c>
      <c r="CL26" s="15" t="n">
        <v>3</v>
      </c>
      <c r="CM26" s="25" t="n">
        <f aca="false">CL26*(CR26/4)</f>
        <v>1.5</v>
      </c>
      <c r="CN26" s="15" t="n">
        <v>3</v>
      </c>
      <c r="CO26" s="25" t="n">
        <f aca="false">CN26*(CR26/4)</f>
        <v>1.5</v>
      </c>
      <c r="CP26" s="15" t="n">
        <v>3</v>
      </c>
      <c r="CQ26" s="25" t="n">
        <f aca="false">CP26*(CR26/4)</f>
        <v>1.5</v>
      </c>
      <c r="CR26" s="2" t="n">
        <v>2</v>
      </c>
      <c r="CS26" s="15" t="n">
        <v>2</v>
      </c>
      <c r="CT26" s="25" t="n">
        <f aca="false">CS26*(CY26/4)</f>
        <v>1</v>
      </c>
      <c r="CU26" s="15" t="n">
        <v>2</v>
      </c>
      <c r="CV26" s="25" t="n">
        <f aca="false">CU26*(CY26/4)</f>
        <v>1</v>
      </c>
      <c r="CW26" s="15" t="n">
        <v>3</v>
      </c>
      <c r="CX26" s="25" t="n">
        <f aca="false">CW26*(CY26/4)</f>
        <v>1.5</v>
      </c>
      <c r="CY26" s="2" t="n">
        <v>2</v>
      </c>
      <c r="CZ26" s="15" t="n">
        <v>3</v>
      </c>
      <c r="DA26" s="25" t="n">
        <f aca="false">CZ26*(DD26/4)</f>
        <v>1.5</v>
      </c>
      <c r="DB26" s="15" t="n">
        <v>3</v>
      </c>
      <c r="DC26" s="25" t="n">
        <f aca="false">DB26*(DD26/4)</f>
        <v>1.5</v>
      </c>
      <c r="DD26" s="2" t="n">
        <v>2</v>
      </c>
      <c r="DE26" s="15" t="n">
        <v>4</v>
      </c>
      <c r="DF26" s="25" t="n">
        <f aca="false">DE26*(DK26/4)</f>
        <v>3</v>
      </c>
      <c r="DG26" s="15" t="n">
        <v>4</v>
      </c>
      <c r="DH26" s="25" t="n">
        <f aca="false">DG26*(DK26/4)</f>
        <v>3</v>
      </c>
      <c r="DI26" s="15" t="n">
        <v>4</v>
      </c>
      <c r="DJ26" s="25" t="n">
        <f aca="false">DI26*(DK26/4)</f>
        <v>3</v>
      </c>
      <c r="DK26" s="2" t="n">
        <v>3</v>
      </c>
      <c r="DL26" s="15" t="n">
        <v>3</v>
      </c>
      <c r="DM26" s="25" t="n">
        <f aca="false">DL26*(DP26/4)</f>
        <v>1.5</v>
      </c>
      <c r="DN26" s="15" t="n">
        <v>3</v>
      </c>
      <c r="DO26" s="25" t="n">
        <f aca="false">DN26*(DP26/4)</f>
        <v>1.5</v>
      </c>
      <c r="DP26" s="2" t="n">
        <v>2</v>
      </c>
      <c r="DQ26" s="15" t="n">
        <v>3</v>
      </c>
      <c r="DR26" s="25" t="n">
        <f aca="false">DQ26*(DW26/4)</f>
        <v>1.5</v>
      </c>
      <c r="DS26" s="15" t="n">
        <v>3</v>
      </c>
      <c r="DT26" s="23" t="n">
        <f aca="false">DS26*(DW26/4)</f>
        <v>1.5</v>
      </c>
      <c r="DU26" s="15" t="n">
        <v>3</v>
      </c>
      <c r="DV26" s="23" t="n">
        <f aca="false">DU26*(DW26/4)</f>
        <v>1.5</v>
      </c>
      <c r="DW26" s="2" t="n">
        <v>2</v>
      </c>
      <c r="DX26" s="15" t="n">
        <v>3</v>
      </c>
      <c r="DY26" s="23" t="n">
        <f aca="false">DX26*(EB26/4)</f>
        <v>2.25</v>
      </c>
      <c r="DZ26" s="15" t="n">
        <v>3</v>
      </c>
      <c r="EA26" s="23" t="n">
        <f aca="false">DZ26*(EB26/4)</f>
        <v>2.25</v>
      </c>
      <c r="EB26" s="2" t="n">
        <v>3</v>
      </c>
      <c r="EC26" s="15" t="n">
        <v>3</v>
      </c>
      <c r="ED26" s="23" t="n">
        <f aca="false">EC26*(EG26/4)</f>
        <v>2.25</v>
      </c>
      <c r="EE26" s="15" t="n">
        <v>3</v>
      </c>
      <c r="EF26" s="23" t="n">
        <f aca="false">EE26*(EG26/4)</f>
        <v>2.25</v>
      </c>
      <c r="EG26" s="2" t="n">
        <v>3</v>
      </c>
      <c r="EH26" s="15" t="n">
        <v>3</v>
      </c>
      <c r="EI26" s="23" t="n">
        <f aca="false">EH26*(EL26/4)</f>
        <v>2.25</v>
      </c>
      <c r="EJ26" s="15" t="n">
        <v>4</v>
      </c>
      <c r="EK26" s="23" t="n">
        <f aca="false">EJ26*(EL26/4)</f>
        <v>3</v>
      </c>
      <c r="EL26" s="2" t="n">
        <v>3</v>
      </c>
    </row>
    <row r="27" customFormat="false" ht="13.2" hidden="false" customHeight="false" outlineLevel="0" collapsed="false">
      <c r="A27" s="42" t="n">
        <v>43</v>
      </c>
      <c r="B27" s="22" t="s">
        <v>77</v>
      </c>
      <c r="C27" s="15" t="n">
        <v>4</v>
      </c>
      <c r="D27" s="1" t="n">
        <v>4</v>
      </c>
      <c r="E27" s="1" t="n">
        <v>4</v>
      </c>
      <c r="F27" s="15" t="n">
        <v>2</v>
      </c>
      <c r="G27" s="15" t="n">
        <v>4</v>
      </c>
      <c r="H27" s="15" t="n">
        <v>4</v>
      </c>
      <c r="I27" s="15" t="n">
        <v>2</v>
      </c>
      <c r="K27" s="0" t="n">
        <v>2015</v>
      </c>
      <c r="L27" s="0" t="n">
        <v>4</v>
      </c>
      <c r="M27" s="4" t="n">
        <f aca="false">L27*(R27/4)</f>
        <v>3</v>
      </c>
      <c r="N27" s="0" t="n">
        <v>3</v>
      </c>
      <c r="O27" s="4" t="n">
        <f aca="false">N27*(R27/4)</f>
        <v>2.25</v>
      </c>
      <c r="P27" s="0" t="n">
        <v>3</v>
      </c>
      <c r="Q27" s="4" t="n">
        <f aca="false">P27*(R27/4)</f>
        <v>2.25</v>
      </c>
      <c r="R27" s="2" t="n">
        <v>3</v>
      </c>
      <c r="S27" s="15" t="n">
        <v>3</v>
      </c>
      <c r="T27" s="23" t="n">
        <f aca="false">S27*(U27/4)</f>
        <v>1.5</v>
      </c>
      <c r="U27" s="2" t="n">
        <v>2</v>
      </c>
      <c r="V27" s="15" t="n">
        <v>2</v>
      </c>
      <c r="W27" s="23" t="n">
        <f aca="false">V27*(AB27/4)</f>
        <v>1.5</v>
      </c>
      <c r="X27" s="15" t="n">
        <v>3</v>
      </c>
      <c r="Y27" s="23" t="n">
        <f aca="false">X27*(AB27/4)</f>
        <v>2.25</v>
      </c>
      <c r="Z27" s="15" t="n">
        <v>2</v>
      </c>
      <c r="AA27" s="23" t="n">
        <f aca="false">Z27*(AB27/4)</f>
        <v>1.5</v>
      </c>
      <c r="AB27" s="2" t="n">
        <v>3</v>
      </c>
      <c r="AC27" s="15" t="n">
        <v>3</v>
      </c>
      <c r="AD27" s="23" t="n">
        <f aca="false">AC27*(AG27/4)</f>
        <v>1.5</v>
      </c>
      <c r="AE27" s="15" t="n">
        <v>3</v>
      </c>
      <c r="AF27" s="23" t="n">
        <f aca="false">AE27*(AG27/4)</f>
        <v>1.5</v>
      </c>
      <c r="AG27" s="2" t="n">
        <v>2</v>
      </c>
      <c r="AH27" s="15" t="n">
        <v>4</v>
      </c>
      <c r="AI27" s="23" t="n">
        <f aca="false">AH27*(AL27/4)</f>
        <v>3</v>
      </c>
      <c r="AJ27" s="15" t="n">
        <v>3</v>
      </c>
      <c r="AK27" s="23" t="n">
        <f aca="false">AJ27*(AL27/4)</f>
        <v>2.25</v>
      </c>
      <c r="AL27" s="2" t="n">
        <v>3</v>
      </c>
      <c r="AM27" s="15" t="n">
        <v>4</v>
      </c>
      <c r="AN27" s="23" t="n">
        <f aca="false">AM27*(AQ27/4)</f>
        <v>3</v>
      </c>
      <c r="AO27" s="15" t="n">
        <v>3</v>
      </c>
      <c r="AP27" s="23" t="n">
        <f aca="false">AO27*(AQ27/4)</f>
        <v>2.25</v>
      </c>
      <c r="AQ27" s="2" t="n">
        <v>3</v>
      </c>
      <c r="AR27" s="15" t="n">
        <v>4</v>
      </c>
      <c r="AS27" s="23" t="n">
        <f aca="false">AR27*(AX27/4)</f>
        <v>3</v>
      </c>
      <c r="AT27" s="15" t="n">
        <v>4</v>
      </c>
      <c r="AU27" s="23" t="n">
        <f aca="false">AT27*(AX27/4)</f>
        <v>3</v>
      </c>
      <c r="AV27" s="15" t="n">
        <v>3</v>
      </c>
      <c r="AW27" s="23" t="n">
        <f aca="false">AV27*(AX27/4)</f>
        <v>2.25</v>
      </c>
      <c r="AX27" s="2" t="n">
        <v>3</v>
      </c>
      <c r="AY27" s="15" t="n">
        <v>4</v>
      </c>
      <c r="AZ27" s="23" t="n">
        <f aca="false">AY27*(BE27/4)</f>
        <v>2</v>
      </c>
      <c r="BA27" s="15" t="n">
        <v>3</v>
      </c>
      <c r="BB27" s="23" t="n">
        <f aca="false">BA27*(BE27/4)</f>
        <v>1.5</v>
      </c>
      <c r="BC27" s="15" t="n">
        <v>3</v>
      </c>
      <c r="BD27" s="23" t="n">
        <f aca="false">BC27*(BE27/4)</f>
        <v>1.5</v>
      </c>
      <c r="BE27" s="2" t="n">
        <v>2</v>
      </c>
      <c r="BF27" s="15" t="n">
        <v>1</v>
      </c>
      <c r="BG27" s="23" t="n">
        <f aca="false">BF27*(BL27/4)</f>
        <v>0.75</v>
      </c>
      <c r="BH27" s="15" t="n">
        <v>1</v>
      </c>
      <c r="BI27" s="23" t="n">
        <f aca="false">BH27*(BL27/4)</f>
        <v>0.75</v>
      </c>
      <c r="BJ27" s="15" t="n">
        <v>3</v>
      </c>
      <c r="BK27" s="23" t="n">
        <f aca="false">BJ27*(BL27/4)</f>
        <v>2.25</v>
      </c>
      <c r="BL27" s="2" t="n">
        <v>3</v>
      </c>
      <c r="BM27" s="15" t="n">
        <v>2</v>
      </c>
      <c r="BN27" s="23" t="n">
        <f aca="false">BM27*(BQ27/4)</f>
        <v>1</v>
      </c>
      <c r="BO27" s="15" t="n">
        <v>2</v>
      </c>
      <c r="BP27" s="23" t="n">
        <f aca="false">BO27*(BQ27/4)</f>
        <v>1</v>
      </c>
      <c r="BQ27" s="2" t="n">
        <v>2</v>
      </c>
      <c r="BR27" s="15" t="n">
        <v>4</v>
      </c>
      <c r="BS27" s="25" t="n">
        <f aca="false">BR27*(BX27/4)</f>
        <v>3</v>
      </c>
      <c r="BT27" s="15" t="n">
        <v>4</v>
      </c>
      <c r="BU27" s="25" t="n">
        <f aca="false">BT27*(BX27/4)</f>
        <v>3</v>
      </c>
      <c r="BV27" s="15" t="n">
        <v>4</v>
      </c>
      <c r="BW27" s="23" t="n">
        <f aca="false">BV27*(BX27/4)</f>
        <v>3</v>
      </c>
      <c r="BX27" s="2" t="n">
        <v>3</v>
      </c>
      <c r="BY27" s="15" t="n">
        <v>2</v>
      </c>
      <c r="BZ27" s="23" t="n">
        <f aca="false">BY27*(CA27/4)</f>
        <v>0.5</v>
      </c>
      <c r="CA27" s="2" t="n">
        <v>1</v>
      </c>
      <c r="CB27" s="15" t="n">
        <v>3</v>
      </c>
      <c r="CC27" s="23" t="n">
        <f aca="false">CB27*(CF27/4)</f>
        <v>2.25</v>
      </c>
      <c r="CD27" s="15" t="n">
        <v>3</v>
      </c>
      <c r="CE27" s="23" t="n">
        <f aca="false">CD27*(CF27/4)</f>
        <v>2.25</v>
      </c>
      <c r="CF27" s="2" t="n">
        <v>3</v>
      </c>
      <c r="CG27" s="15" t="n">
        <v>3</v>
      </c>
      <c r="CH27" s="23" t="n">
        <f aca="false">CG27*(CK27/4)</f>
        <v>2.25</v>
      </c>
      <c r="CI27" s="15" t="n">
        <v>4</v>
      </c>
      <c r="CJ27" s="25" t="n">
        <f aca="false">CI27*(CK27/4)</f>
        <v>3</v>
      </c>
      <c r="CK27" s="2" t="n">
        <v>3</v>
      </c>
      <c r="CL27" s="15" t="n">
        <v>3</v>
      </c>
      <c r="CM27" s="25" t="n">
        <f aca="false">CL27*(CR27/4)</f>
        <v>2.25</v>
      </c>
      <c r="CN27" s="15" t="n">
        <v>3</v>
      </c>
      <c r="CO27" s="25" t="n">
        <f aca="false">CN27*(CR27/4)</f>
        <v>2.25</v>
      </c>
      <c r="CP27" s="15" t="n">
        <v>3</v>
      </c>
      <c r="CQ27" s="25" t="n">
        <f aca="false">CP27*(CR27/4)</f>
        <v>2.25</v>
      </c>
      <c r="CR27" s="2" t="n">
        <v>3</v>
      </c>
      <c r="CS27" s="15" t="n">
        <v>4</v>
      </c>
      <c r="CT27" s="25" t="n">
        <f aca="false">CS27*(CY27/4)</f>
        <v>3</v>
      </c>
      <c r="CU27" s="15" t="n">
        <v>4</v>
      </c>
      <c r="CV27" s="25" t="n">
        <f aca="false">CU27*(CY27/4)</f>
        <v>3</v>
      </c>
      <c r="CW27" s="15" t="n">
        <v>3</v>
      </c>
      <c r="CX27" s="25" t="n">
        <f aca="false">CW27*(CY27/4)</f>
        <v>2.25</v>
      </c>
      <c r="CY27" s="2" t="n">
        <v>3</v>
      </c>
      <c r="CZ27" s="15" t="n">
        <v>3</v>
      </c>
      <c r="DA27" s="25" t="n">
        <f aca="false">CZ27*(DD27/4)</f>
        <v>2.25</v>
      </c>
      <c r="DB27" s="15" t="n">
        <v>4</v>
      </c>
      <c r="DC27" s="25" t="n">
        <f aca="false">DB27*(DD27/4)</f>
        <v>3</v>
      </c>
      <c r="DD27" s="2" t="n">
        <v>3</v>
      </c>
      <c r="DE27" s="15" t="n">
        <v>3</v>
      </c>
      <c r="DF27" s="25" t="n">
        <f aca="false">DE27*(DK27/4)</f>
        <v>1.5</v>
      </c>
      <c r="DG27" s="15" t="n">
        <v>4</v>
      </c>
      <c r="DH27" s="25" t="n">
        <f aca="false">DG27*(DK27/4)</f>
        <v>2</v>
      </c>
      <c r="DI27" s="15" t="n">
        <v>3</v>
      </c>
      <c r="DJ27" s="25" t="n">
        <f aca="false">DI27*(DK27/4)</f>
        <v>1.5</v>
      </c>
      <c r="DK27" s="2" t="n">
        <v>2</v>
      </c>
      <c r="DL27" s="15" t="n">
        <v>3</v>
      </c>
      <c r="DM27" s="25" t="n">
        <f aca="false">DL27*(DP27/4)</f>
        <v>1.5</v>
      </c>
      <c r="DN27" s="15" t="n">
        <v>3</v>
      </c>
      <c r="DO27" s="25" t="n">
        <f aca="false">DN27*(DP27/4)</f>
        <v>1.5</v>
      </c>
      <c r="DP27" s="2" t="n">
        <v>2</v>
      </c>
      <c r="DQ27" s="15" t="n">
        <v>3</v>
      </c>
      <c r="DR27" s="25" t="n">
        <f aca="false">DQ27*(DW27/4)</f>
        <v>2.25</v>
      </c>
      <c r="DS27" s="15" t="n">
        <v>4</v>
      </c>
      <c r="DT27" s="23" t="n">
        <f aca="false">DS27*(DW27/4)</f>
        <v>3</v>
      </c>
      <c r="DU27" s="15" t="n">
        <v>3</v>
      </c>
      <c r="DV27" s="23" t="n">
        <f aca="false">DU27*(DW27/4)</f>
        <v>2.25</v>
      </c>
      <c r="DW27" s="2" t="n">
        <v>3</v>
      </c>
      <c r="DX27" s="15" t="n">
        <v>4</v>
      </c>
      <c r="DY27" s="23" t="n">
        <f aca="false">DX27*(EB27/4)</f>
        <v>3</v>
      </c>
      <c r="DZ27" s="15" t="n">
        <v>3</v>
      </c>
      <c r="EA27" s="23" t="n">
        <f aca="false">DZ27*(EB27/4)</f>
        <v>2.25</v>
      </c>
      <c r="EB27" s="2" t="n">
        <v>3</v>
      </c>
      <c r="EC27" s="15" t="n">
        <v>4</v>
      </c>
      <c r="ED27" s="23" t="n">
        <f aca="false">EC27*(EG27/4)</f>
        <v>3</v>
      </c>
      <c r="EE27" s="15" t="n">
        <v>4</v>
      </c>
      <c r="EF27" s="23" t="n">
        <f aca="false">EE27*(EG27/4)</f>
        <v>3</v>
      </c>
      <c r="EG27" s="2" t="n">
        <v>3</v>
      </c>
      <c r="EH27" s="15" t="n">
        <v>3</v>
      </c>
      <c r="EI27" s="23" t="n">
        <f aca="false">EH27*(EL27/4)</f>
        <v>1.5</v>
      </c>
      <c r="EJ27" s="15" t="n">
        <v>2</v>
      </c>
      <c r="EK27" s="23" t="n">
        <f aca="false">EJ27*(EL27/4)</f>
        <v>1</v>
      </c>
      <c r="EL27" s="2" t="n">
        <v>2</v>
      </c>
    </row>
    <row r="28" customFormat="false" ht="13.2" hidden="false" customHeight="false" outlineLevel="0" collapsed="false">
      <c r="A28" s="43" t="n">
        <v>44</v>
      </c>
      <c r="B28" s="43" t="s">
        <v>78</v>
      </c>
      <c r="C28" s="15" t="n">
        <v>5</v>
      </c>
      <c r="D28" s="1" t="n">
        <v>1</v>
      </c>
      <c r="E28" s="1" t="n">
        <v>4</v>
      </c>
      <c r="F28" s="15" t="n">
        <v>2</v>
      </c>
      <c r="G28" s="15" t="n">
        <v>5</v>
      </c>
      <c r="H28" s="15" t="n">
        <v>3</v>
      </c>
      <c r="I28" s="15" t="n">
        <v>4</v>
      </c>
      <c r="L28" s="0" t="n">
        <v>1</v>
      </c>
      <c r="M28" s="4" t="n">
        <f aca="false">L28*(R28/4)</f>
        <v>0.75</v>
      </c>
      <c r="N28" s="0" t="n">
        <v>1</v>
      </c>
      <c r="O28" s="4" t="n">
        <f aca="false">N28*(R28/4)</f>
        <v>0.75</v>
      </c>
      <c r="P28" s="0" t="n">
        <v>3</v>
      </c>
      <c r="Q28" s="4" t="n">
        <f aca="false">P28*(R28/4)</f>
        <v>2.25</v>
      </c>
      <c r="R28" s="2" t="n">
        <v>3</v>
      </c>
      <c r="S28" s="15" t="n">
        <v>4</v>
      </c>
      <c r="T28" s="23" t="n">
        <f aca="false">S28*(U28/4)</f>
        <v>3</v>
      </c>
      <c r="U28" s="2" t="n">
        <v>3</v>
      </c>
      <c r="V28" s="15" t="n">
        <v>3</v>
      </c>
      <c r="W28" s="23" t="n">
        <f aca="false">V28*(AB28/4)</f>
        <v>1.5</v>
      </c>
      <c r="X28" s="15" t="n">
        <v>1</v>
      </c>
      <c r="Y28" s="23" t="n">
        <f aca="false">X28*(AB28/4)</f>
        <v>0.5</v>
      </c>
      <c r="Z28" s="15" t="n">
        <v>3</v>
      </c>
      <c r="AA28" s="23" t="n">
        <f aca="false">Z28*(AB28/4)</f>
        <v>1.5</v>
      </c>
      <c r="AB28" s="2" t="n">
        <v>2</v>
      </c>
      <c r="AC28" s="15" t="n">
        <v>1</v>
      </c>
      <c r="AD28" s="23" t="n">
        <f aca="false">AC28*(AG28/4)</f>
        <v>0.25</v>
      </c>
      <c r="AE28" s="15" t="n">
        <v>1</v>
      </c>
      <c r="AF28" s="23" t="n">
        <f aca="false">AE28*(AG28/4)</f>
        <v>0.25</v>
      </c>
      <c r="AG28" s="2" t="n">
        <v>1</v>
      </c>
      <c r="AH28" s="15" t="n">
        <v>3</v>
      </c>
      <c r="AI28" s="23" t="n">
        <f aca="false">AH28*(AL28/4)</f>
        <v>2.25</v>
      </c>
      <c r="AJ28" s="15" t="n">
        <v>3</v>
      </c>
      <c r="AK28" s="23" t="n">
        <f aca="false">AJ28*(AL28/4)</f>
        <v>2.25</v>
      </c>
      <c r="AL28" s="2" t="n">
        <v>3</v>
      </c>
      <c r="AM28" s="15" t="n">
        <v>3</v>
      </c>
      <c r="AN28" s="23" t="n">
        <f aca="false">AM28*(AQ28/4)</f>
        <v>2.25</v>
      </c>
      <c r="AO28" s="15" t="n">
        <v>3</v>
      </c>
      <c r="AP28" s="23" t="n">
        <f aca="false">AO28*(AQ28/4)</f>
        <v>2.25</v>
      </c>
      <c r="AQ28" s="2" t="n">
        <v>3</v>
      </c>
      <c r="AR28" s="15" t="n">
        <v>4</v>
      </c>
      <c r="AS28" s="23" t="n">
        <f aca="false">AR28*(AX28/4)</f>
        <v>3</v>
      </c>
      <c r="AT28" s="15" t="n">
        <v>1</v>
      </c>
      <c r="AU28" s="23" t="n">
        <f aca="false">AT28*(AX28/4)</f>
        <v>0.75</v>
      </c>
      <c r="AV28" s="15" t="n">
        <v>2</v>
      </c>
      <c r="AW28" s="23" t="n">
        <f aca="false">AV28*(AX28/4)</f>
        <v>1.5</v>
      </c>
      <c r="AX28" s="2" t="n">
        <v>3</v>
      </c>
      <c r="AY28" s="15" t="n">
        <v>1</v>
      </c>
      <c r="AZ28" s="23" t="n">
        <f aca="false">AY28*(BE28/4)</f>
        <v>0.75</v>
      </c>
      <c r="BA28" s="15" t="n">
        <v>1</v>
      </c>
      <c r="BB28" s="23" t="n">
        <f aca="false">BA28*(BE28/4)</f>
        <v>0.75</v>
      </c>
      <c r="BC28" s="15" t="n">
        <v>2</v>
      </c>
      <c r="BD28" s="23" t="n">
        <f aca="false">BC28*(BE28/4)</f>
        <v>1.5</v>
      </c>
      <c r="BE28" s="2" t="n">
        <v>3</v>
      </c>
      <c r="BF28" s="15" t="n">
        <v>2</v>
      </c>
      <c r="BG28" s="23" t="n">
        <f aca="false">BF28*(BL28/4)</f>
        <v>1</v>
      </c>
      <c r="BH28" s="15" t="n">
        <v>2</v>
      </c>
      <c r="BI28" s="23" t="n">
        <f aca="false">BH28*(BL28/4)</f>
        <v>1</v>
      </c>
      <c r="BJ28" s="15" t="n">
        <v>2</v>
      </c>
      <c r="BK28" s="23" t="n">
        <f aca="false">BJ28*(BL28/4)</f>
        <v>1</v>
      </c>
      <c r="BL28" s="2" t="n">
        <v>2</v>
      </c>
      <c r="BM28" s="15" t="n">
        <v>2</v>
      </c>
      <c r="BN28" s="23" t="n">
        <f aca="false">BM28*(BQ28/4)</f>
        <v>1</v>
      </c>
      <c r="BO28" s="15" t="n">
        <v>2</v>
      </c>
      <c r="BP28" s="23" t="n">
        <f aca="false">BO28*(BQ28/4)</f>
        <v>1</v>
      </c>
      <c r="BQ28" s="2" t="n">
        <v>2</v>
      </c>
      <c r="BR28" s="15" t="n">
        <v>4</v>
      </c>
      <c r="BS28" s="25" t="n">
        <f aca="false">BR28*(BX28/4)</f>
        <v>4</v>
      </c>
      <c r="BT28" s="15" t="n">
        <v>4</v>
      </c>
      <c r="BU28" s="25" t="n">
        <f aca="false">BT28*(BX28/4)</f>
        <v>4</v>
      </c>
      <c r="BV28" s="15" t="n">
        <v>4</v>
      </c>
      <c r="BW28" s="23" t="n">
        <f aca="false">BV28*(BX28/4)</f>
        <v>4</v>
      </c>
      <c r="BX28" s="2" t="n">
        <v>4</v>
      </c>
      <c r="BY28" s="15" t="n">
        <v>4</v>
      </c>
      <c r="BZ28" s="23" t="n">
        <f aca="false">BY28*(CA28/4)</f>
        <v>4</v>
      </c>
      <c r="CA28" s="2" t="n">
        <v>4</v>
      </c>
      <c r="CB28" s="15" t="n">
        <v>3</v>
      </c>
      <c r="CC28" s="23" t="n">
        <f aca="false">CB28*(CF28/4)</f>
        <v>3</v>
      </c>
      <c r="CD28" s="15" t="n">
        <v>4</v>
      </c>
      <c r="CE28" s="23" t="n">
        <f aca="false">CD28*(CF28/4)</f>
        <v>4</v>
      </c>
      <c r="CF28" s="2" t="n">
        <v>4</v>
      </c>
      <c r="CG28" s="15" t="n">
        <v>2</v>
      </c>
      <c r="CH28" s="23" t="n">
        <f aca="false">CG28*(CK28/4)</f>
        <v>1.5</v>
      </c>
      <c r="CI28" s="15" t="n">
        <v>2</v>
      </c>
      <c r="CJ28" s="25" t="n">
        <f aca="false">CI28*(CK28/4)</f>
        <v>1.5</v>
      </c>
      <c r="CK28" s="2" t="n">
        <v>3</v>
      </c>
      <c r="CL28" s="15" t="n">
        <v>3</v>
      </c>
      <c r="CM28" s="25" t="n">
        <f aca="false">CL28*(CR28/4)</f>
        <v>2.25</v>
      </c>
      <c r="CN28" s="15" t="n">
        <v>3</v>
      </c>
      <c r="CO28" s="25" t="n">
        <f aca="false">CN28*(CR28/4)</f>
        <v>2.25</v>
      </c>
      <c r="CP28" s="15" t="n">
        <v>3</v>
      </c>
      <c r="CQ28" s="25" t="n">
        <f aca="false">CP28*(CR28/4)</f>
        <v>2.25</v>
      </c>
      <c r="CR28" s="2" t="n">
        <v>3</v>
      </c>
      <c r="CS28" s="15" t="n">
        <v>4</v>
      </c>
      <c r="CT28" s="25" t="n">
        <f aca="false">CS28*(CY28/4)</f>
        <v>2</v>
      </c>
      <c r="CU28" s="15" t="n">
        <v>4</v>
      </c>
      <c r="CV28" s="25" t="n">
        <f aca="false">CU28*(CY28/4)</f>
        <v>2</v>
      </c>
      <c r="CW28" s="15" t="n">
        <v>3</v>
      </c>
      <c r="CX28" s="25" t="n">
        <f aca="false">CW28*(CY28/4)</f>
        <v>1.5</v>
      </c>
      <c r="CY28" s="2" t="n">
        <v>2</v>
      </c>
      <c r="CZ28" s="15" t="n">
        <v>3</v>
      </c>
      <c r="DA28" s="25" t="n">
        <f aca="false">CZ28*(DD28/4)</f>
        <v>2.25</v>
      </c>
      <c r="DB28" s="15" t="n">
        <v>3</v>
      </c>
      <c r="DC28" s="25" t="n">
        <f aca="false">DB28*(DD28/4)</f>
        <v>2.25</v>
      </c>
      <c r="DD28" s="2" t="n">
        <v>3</v>
      </c>
      <c r="DE28" s="15" t="n">
        <v>4</v>
      </c>
      <c r="DF28" s="25" t="n">
        <f aca="false">DE28*(DK28/4)</f>
        <v>2</v>
      </c>
      <c r="DG28" s="15" t="n">
        <v>4</v>
      </c>
      <c r="DH28" s="25" t="n">
        <f aca="false">DG28*(DK28/4)</f>
        <v>2</v>
      </c>
      <c r="DI28" s="15" t="n">
        <v>3</v>
      </c>
      <c r="DJ28" s="25" t="n">
        <f aca="false">DI28*(DK28/4)</f>
        <v>1.5</v>
      </c>
      <c r="DK28" s="2" t="n">
        <v>2</v>
      </c>
      <c r="DL28" s="15" t="n">
        <v>3</v>
      </c>
      <c r="DM28" s="25" t="n">
        <f aca="false">DL28*(DP28/4)</f>
        <v>2.25</v>
      </c>
      <c r="DN28" s="15" t="n">
        <v>4</v>
      </c>
      <c r="DO28" s="25" t="n">
        <f aca="false">DN28*(DP28/4)</f>
        <v>3</v>
      </c>
      <c r="DP28" s="2" t="n">
        <v>3</v>
      </c>
      <c r="DQ28" s="15" t="n">
        <v>2</v>
      </c>
      <c r="DR28" s="25" t="n">
        <f aca="false">DQ28*(DW28/4)</f>
        <v>1.5</v>
      </c>
      <c r="DS28" s="15" t="n">
        <v>2</v>
      </c>
      <c r="DT28" s="23" t="n">
        <f aca="false">DS28*(DW28/4)</f>
        <v>1.5</v>
      </c>
      <c r="DU28" s="15" t="n">
        <v>3</v>
      </c>
      <c r="DV28" s="23" t="n">
        <f aca="false">DU28*(DW28/4)</f>
        <v>2.25</v>
      </c>
      <c r="DW28" s="2" t="n">
        <v>3</v>
      </c>
      <c r="DX28" s="15" t="n">
        <v>4</v>
      </c>
      <c r="DY28" s="23" t="n">
        <f aca="false">DX28*(EB28/4)</f>
        <v>2</v>
      </c>
      <c r="DZ28" s="15" t="n">
        <v>3</v>
      </c>
      <c r="EA28" s="23" t="n">
        <f aca="false">DZ28*(EB28/4)</f>
        <v>1.5</v>
      </c>
      <c r="EB28" s="2" t="n">
        <v>2</v>
      </c>
      <c r="EC28" s="15" t="n">
        <v>2</v>
      </c>
      <c r="ED28" s="23" t="n">
        <f aca="false">EC28*(EG28/4)</f>
        <v>1</v>
      </c>
      <c r="EE28" s="15" t="n">
        <v>2</v>
      </c>
      <c r="EF28" s="23" t="n">
        <f aca="false">EE28*(EG28/4)</f>
        <v>1</v>
      </c>
      <c r="EG28" s="2" t="n">
        <v>2</v>
      </c>
      <c r="EH28" s="15" t="n">
        <v>4</v>
      </c>
      <c r="EI28" s="23" t="n">
        <f aca="false">EH28*(EL28/4)</f>
        <v>2</v>
      </c>
      <c r="EJ28" s="15" t="n">
        <v>3</v>
      </c>
      <c r="EK28" s="23" t="n">
        <f aca="false">EJ28*(EL28/4)</f>
        <v>1.5</v>
      </c>
      <c r="EL28" s="2" t="n">
        <v>2</v>
      </c>
    </row>
    <row r="29" customFormat="false" ht="13.2" hidden="false" customHeight="false" outlineLevel="0" collapsed="false">
      <c r="A29" s="28" t="n">
        <v>45</v>
      </c>
      <c r="B29" s="28" t="s">
        <v>79</v>
      </c>
      <c r="C29" s="15" t="n">
        <v>5</v>
      </c>
      <c r="D29" s="1" t="n">
        <v>4</v>
      </c>
      <c r="E29" s="1" t="n">
        <v>3</v>
      </c>
      <c r="F29" s="15" t="n">
        <v>4</v>
      </c>
      <c r="G29" s="15" t="n">
        <v>4</v>
      </c>
      <c r="H29" s="15" t="n">
        <v>4</v>
      </c>
      <c r="I29" s="15" t="n">
        <v>2</v>
      </c>
      <c r="K29" s="0" t="n">
        <v>2010</v>
      </c>
      <c r="L29" s="0" t="n">
        <v>4</v>
      </c>
      <c r="M29" s="4" t="n">
        <f aca="false">L29*(R29/4)</f>
        <v>2</v>
      </c>
      <c r="N29" s="0" t="n">
        <v>4</v>
      </c>
      <c r="O29" s="4" t="n">
        <f aca="false">N29*(R29/4)</f>
        <v>2</v>
      </c>
      <c r="P29" s="0" t="n">
        <v>3</v>
      </c>
      <c r="Q29" s="4" t="n">
        <f aca="false">P29*(R29/4)</f>
        <v>1.5</v>
      </c>
      <c r="R29" s="2" t="n">
        <v>2</v>
      </c>
      <c r="S29" s="15" t="n">
        <v>4</v>
      </c>
      <c r="T29" s="23" t="n">
        <f aca="false">S29*(U29/4)</f>
        <v>3</v>
      </c>
      <c r="U29" s="2" t="n">
        <v>3</v>
      </c>
      <c r="V29" s="15" t="n">
        <v>4</v>
      </c>
      <c r="W29" s="23" t="n">
        <f aca="false">V29*(AB29/4)</f>
        <v>3</v>
      </c>
      <c r="X29" s="15" t="n">
        <v>4</v>
      </c>
      <c r="Y29" s="23" t="n">
        <f aca="false">X29*(AB29/4)</f>
        <v>3</v>
      </c>
      <c r="Z29" s="15" t="n">
        <v>3</v>
      </c>
      <c r="AA29" s="23" t="n">
        <f aca="false">Z29*(AB29/4)</f>
        <v>2.25</v>
      </c>
      <c r="AB29" s="2" t="n">
        <v>3</v>
      </c>
      <c r="AC29" s="15" t="n">
        <v>3</v>
      </c>
      <c r="AD29" s="23" t="n">
        <f aca="false">AC29*(AG29/4)</f>
        <v>1.5</v>
      </c>
      <c r="AE29" s="15" t="n">
        <v>3</v>
      </c>
      <c r="AF29" s="23" t="n">
        <f aca="false">AE29*(AG29/4)</f>
        <v>1.5</v>
      </c>
      <c r="AG29" s="2" t="n">
        <v>2</v>
      </c>
      <c r="AH29" s="15" t="n">
        <v>4</v>
      </c>
      <c r="AI29" s="23" t="n">
        <f aca="false">AH29*(AL29/4)</f>
        <v>3</v>
      </c>
      <c r="AJ29" s="15" t="n">
        <v>2</v>
      </c>
      <c r="AK29" s="23" t="n">
        <f aca="false">AJ29*(AL29/4)</f>
        <v>1.5</v>
      </c>
      <c r="AL29" s="2" t="n">
        <v>3</v>
      </c>
      <c r="AM29" s="15" t="n">
        <v>4</v>
      </c>
      <c r="AN29" s="23" t="n">
        <f aca="false">AM29*(AQ29/4)</f>
        <v>3</v>
      </c>
      <c r="AO29" s="15" t="n">
        <v>2</v>
      </c>
      <c r="AP29" s="23" t="n">
        <f aca="false">AO29*(AQ29/4)</f>
        <v>1.5</v>
      </c>
      <c r="AQ29" s="2" t="n">
        <v>3</v>
      </c>
      <c r="AR29" s="15" t="n">
        <v>4</v>
      </c>
      <c r="AS29" s="23" t="n">
        <f aca="false">AR29*(AX29/4)</f>
        <v>3</v>
      </c>
      <c r="AT29" s="15" t="n">
        <v>4</v>
      </c>
      <c r="AU29" s="23" t="n">
        <f aca="false">AT29*(AX29/4)</f>
        <v>3</v>
      </c>
      <c r="AV29" s="15" t="n">
        <v>3</v>
      </c>
      <c r="AW29" s="23" t="n">
        <f aca="false">AV29*(AX29/4)</f>
        <v>2.25</v>
      </c>
      <c r="AX29" s="2" t="n">
        <v>3</v>
      </c>
      <c r="AY29" s="15" t="n">
        <v>3</v>
      </c>
      <c r="AZ29" s="23" t="n">
        <f aca="false">AY29*(BE29/4)</f>
        <v>1.5</v>
      </c>
      <c r="BA29" s="15" t="n">
        <v>3</v>
      </c>
      <c r="BB29" s="23" t="n">
        <f aca="false">BA29*(BE29/4)</f>
        <v>1.5</v>
      </c>
      <c r="BC29" s="15" t="n">
        <v>2</v>
      </c>
      <c r="BD29" s="23" t="n">
        <f aca="false">BC29*(BE29/4)</f>
        <v>1</v>
      </c>
      <c r="BE29" s="2" t="n">
        <v>2</v>
      </c>
      <c r="BF29" s="15" t="n">
        <v>2</v>
      </c>
      <c r="BG29" s="23" t="n">
        <f aca="false">BF29*(BL29/4)</f>
        <v>1</v>
      </c>
      <c r="BH29" s="15" t="n">
        <v>2</v>
      </c>
      <c r="BI29" s="23" t="n">
        <f aca="false">BH29*(BL29/4)</f>
        <v>1</v>
      </c>
      <c r="BJ29" s="15" t="n">
        <v>2</v>
      </c>
      <c r="BK29" s="23" t="n">
        <f aca="false">BJ29*(BL29/4)</f>
        <v>1</v>
      </c>
      <c r="BL29" s="2" t="n">
        <v>2</v>
      </c>
      <c r="BM29" s="15" t="n">
        <v>3</v>
      </c>
      <c r="BN29" s="23" t="n">
        <f aca="false">BM29*(BQ29/4)</f>
        <v>1.5</v>
      </c>
      <c r="BO29" s="15" t="n">
        <v>3</v>
      </c>
      <c r="BP29" s="23" t="n">
        <f aca="false">BO29*(BQ29/4)</f>
        <v>1.5</v>
      </c>
      <c r="BQ29" s="2" t="n">
        <v>2</v>
      </c>
      <c r="BR29" s="15" t="n">
        <v>4</v>
      </c>
      <c r="BS29" s="25" t="n">
        <f aca="false">BR29*(BX29/4)</f>
        <v>3</v>
      </c>
      <c r="BT29" s="15" t="n">
        <v>4</v>
      </c>
      <c r="BU29" s="25" t="n">
        <f aca="false">BT29*(BX29/4)</f>
        <v>3</v>
      </c>
      <c r="BV29" s="15" t="n">
        <v>3</v>
      </c>
      <c r="BW29" s="23" t="n">
        <f aca="false">BV29*(BX29/4)</f>
        <v>2.25</v>
      </c>
      <c r="BX29" s="2" t="n">
        <v>3</v>
      </c>
      <c r="BY29" s="15" t="n">
        <v>2</v>
      </c>
      <c r="BZ29" s="23" t="n">
        <f aca="false">BY29*(CA29/4)</f>
        <v>1</v>
      </c>
      <c r="CA29" s="2" t="n">
        <v>2</v>
      </c>
      <c r="CB29" s="15" t="n">
        <v>3</v>
      </c>
      <c r="CC29" s="23" t="n">
        <f aca="false">CB29*(CF29/4)</f>
        <v>2.25</v>
      </c>
      <c r="CD29" s="15" t="n">
        <v>3</v>
      </c>
      <c r="CE29" s="23" t="n">
        <f aca="false">CD29*(CF29/4)</f>
        <v>2.25</v>
      </c>
      <c r="CF29" s="2" t="n">
        <v>3</v>
      </c>
      <c r="CG29" s="15" t="n">
        <v>4</v>
      </c>
      <c r="CH29" s="23" t="n">
        <f aca="false">CG29*(CK29/4)</f>
        <v>3</v>
      </c>
      <c r="CI29" s="15" t="n">
        <v>4</v>
      </c>
      <c r="CJ29" s="25" t="n">
        <f aca="false">CI29*(CK29/4)</f>
        <v>3</v>
      </c>
      <c r="CK29" s="2" t="n">
        <v>3</v>
      </c>
      <c r="CL29" s="15" t="n">
        <v>3</v>
      </c>
      <c r="CM29" s="25" t="n">
        <f aca="false">CL29*(CR29/4)</f>
        <v>2.25</v>
      </c>
      <c r="CN29" s="15" t="n">
        <v>3</v>
      </c>
      <c r="CO29" s="25" t="n">
        <f aca="false">CN29*(CR29/4)</f>
        <v>2.25</v>
      </c>
      <c r="CP29" s="15" t="n">
        <v>3</v>
      </c>
      <c r="CQ29" s="25" t="n">
        <f aca="false">CP29*(CR29/4)</f>
        <v>2.25</v>
      </c>
      <c r="CR29" s="2" t="n">
        <v>3</v>
      </c>
      <c r="CS29" s="15" t="n">
        <v>3</v>
      </c>
      <c r="CT29" s="25" t="n">
        <f aca="false">CS29*(CY29/4)</f>
        <v>2.25</v>
      </c>
      <c r="CU29" s="15" t="n">
        <v>3</v>
      </c>
      <c r="CV29" s="25" t="n">
        <f aca="false">CU29*(CY29/4)</f>
        <v>2.25</v>
      </c>
      <c r="CW29" s="15" t="n">
        <v>3</v>
      </c>
      <c r="CX29" s="25" t="n">
        <f aca="false">CW29*(CY29/4)</f>
        <v>2.25</v>
      </c>
      <c r="CY29" s="2" t="n">
        <v>3</v>
      </c>
      <c r="CZ29" s="15" t="n">
        <v>4</v>
      </c>
      <c r="DA29" s="25" t="n">
        <f aca="false">CZ29*(DD29/4)</f>
        <v>3</v>
      </c>
      <c r="DB29" s="15" t="n">
        <v>4</v>
      </c>
      <c r="DC29" s="25" t="n">
        <f aca="false">DB29*(DD29/4)</f>
        <v>3</v>
      </c>
      <c r="DD29" s="2" t="n">
        <v>3</v>
      </c>
      <c r="DE29" s="15" t="n">
        <v>4</v>
      </c>
      <c r="DF29" s="25" t="n">
        <f aca="false">DE29*(DK29/4)</f>
        <v>3</v>
      </c>
      <c r="DG29" s="15" t="n">
        <v>4</v>
      </c>
      <c r="DH29" s="25" t="n">
        <f aca="false">DG29*(DK29/4)</f>
        <v>3</v>
      </c>
      <c r="DI29" s="15" t="n">
        <v>3</v>
      </c>
      <c r="DJ29" s="25" t="n">
        <f aca="false">DI29*(DK29/4)</f>
        <v>2.25</v>
      </c>
      <c r="DK29" s="2" t="n">
        <v>3</v>
      </c>
      <c r="DL29" s="15" t="n">
        <v>2</v>
      </c>
      <c r="DM29" s="25" t="n">
        <f aca="false">DL29*(DP29/4)</f>
        <v>1</v>
      </c>
      <c r="DN29" s="15" t="n">
        <v>2</v>
      </c>
      <c r="DO29" s="25" t="n">
        <f aca="false">DN29*(DP29/4)</f>
        <v>1</v>
      </c>
      <c r="DP29" s="2" t="n">
        <v>2</v>
      </c>
      <c r="DQ29" s="15" t="n">
        <v>3</v>
      </c>
      <c r="DR29" s="25" t="n">
        <f aca="false">DQ29*(DW29/4)</f>
        <v>1.5</v>
      </c>
      <c r="DS29" s="15" t="n">
        <v>3</v>
      </c>
      <c r="DT29" s="23" t="n">
        <f aca="false">DS29*(DW29/4)</f>
        <v>1.5</v>
      </c>
      <c r="DU29" s="15" t="n">
        <v>3</v>
      </c>
      <c r="DV29" s="23" t="n">
        <f aca="false">DU29*(DW29/4)</f>
        <v>1.5</v>
      </c>
      <c r="DW29" s="2" t="n">
        <v>2</v>
      </c>
      <c r="DX29" s="15" t="n">
        <v>4</v>
      </c>
      <c r="DY29" s="23" t="n">
        <f aca="false">DX29*(EB29/4)</f>
        <v>3</v>
      </c>
      <c r="DZ29" s="15" t="n">
        <v>4</v>
      </c>
      <c r="EA29" s="23" t="n">
        <f aca="false">DZ29*(EB29/4)</f>
        <v>3</v>
      </c>
      <c r="EB29" s="2" t="n">
        <v>3</v>
      </c>
      <c r="EC29" s="15" t="n">
        <v>3</v>
      </c>
      <c r="ED29" s="23" t="n">
        <f aca="false">EC29*(EG29/4)</f>
        <v>1.5</v>
      </c>
      <c r="EE29" s="15" t="n">
        <v>3</v>
      </c>
      <c r="EF29" s="23" t="n">
        <f aca="false">EE29*(EG29/4)</f>
        <v>1.5</v>
      </c>
      <c r="EG29" s="2" t="n">
        <v>2</v>
      </c>
      <c r="EH29" s="15" t="n">
        <v>3</v>
      </c>
      <c r="EI29" s="23" t="n">
        <f aca="false">EH29*(EL29/4)</f>
        <v>1.5</v>
      </c>
      <c r="EJ29" s="15" t="n">
        <v>2</v>
      </c>
      <c r="EK29" s="23" t="n">
        <f aca="false">EJ29*(EL29/4)</f>
        <v>1</v>
      </c>
      <c r="EL29" s="2" t="n">
        <v>2</v>
      </c>
    </row>
    <row r="30" s="39" customFormat="true" ht="13.2" hidden="false" customHeight="false" outlineLevel="0" collapsed="false">
      <c r="A30" s="44" t="n">
        <v>46</v>
      </c>
      <c r="B30" s="44" t="s">
        <v>80</v>
      </c>
      <c r="C30" s="38"/>
      <c r="D30" s="38"/>
      <c r="E30" s="38"/>
      <c r="F30" s="38"/>
      <c r="L30" s="39" t="s">
        <v>56</v>
      </c>
      <c r="M30" s="34" t="n">
        <v>0</v>
      </c>
      <c r="O30" s="34" t="n">
        <f aca="false">N30*(R30/4)</f>
        <v>0</v>
      </c>
      <c r="Q30" s="34" t="n">
        <f aca="false">P30*(R30/4)</f>
        <v>0</v>
      </c>
      <c r="R30" s="40"/>
      <c r="T30" s="34" t="n">
        <f aca="false">S30*(U30/4)</f>
        <v>0</v>
      </c>
      <c r="U30" s="40"/>
      <c r="W30" s="34" t="n">
        <f aca="false">V30*(AB30/4)</f>
        <v>0</v>
      </c>
      <c r="Y30" s="34" t="n">
        <f aca="false">X30*(AB30/4)</f>
        <v>0</v>
      </c>
      <c r="AA30" s="34" t="n">
        <f aca="false">Z30*(AB30/4)</f>
        <v>0</v>
      </c>
      <c r="AB30" s="40"/>
      <c r="AD30" s="34" t="n">
        <f aca="false">AC30*(AG30/4)</f>
        <v>0</v>
      </c>
      <c r="AF30" s="34" t="n">
        <f aca="false">AE30*(AG30/4)</f>
        <v>0</v>
      </c>
      <c r="AG30" s="40"/>
      <c r="AI30" s="34" t="n">
        <f aca="false">AH30*(AL30/4)</f>
        <v>0</v>
      </c>
      <c r="AK30" s="34" t="n">
        <f aca="false">AJ30*(AL30/4)</f>
        <v>0</v>
      </c>
      <c r="AL30" s="40"/>
      <c r="AN30" s="34" t="n">
        <f aca="false">AM30*(AQ30/4)</f>
        <v>0</v>
      </c>
      <c r="AP30" s="34" t="n">
        <f aca="false">AO30*(AQ30/4)</f>
        <v>0</v>
      </c>
      <c r="AQ30" s="40"/>
      <c r="AS30" s="34" t="n">
        <f aca="false">AR30*(AX30/4)</f>
        <v>0</v>
      </c>
      <c r="AU30" s="34" t="n">
        <f aca="false">AT30*(AX30/4)</f>
        <v>0</v>
      </c>
      <c r="AW30" s="34" t="n">
        <f aca="false">AV30*(AX30/4)</f>
        <v>0</v>
      </c>
      <c r="AX30" s="40"/>
      <c r="AZ30" s="34" t="n">
        <f aca="false">AY30*(BE30/4)</f>
        <v>0</v>
      </c>
      <c r="BB30" s="34" t="n">
        <f aca="false">BA30*(BE30/4)</f>
        <v>0</v>
      </c>
      <c r="BD30" s="34" t="n">
        <f aca="false">BC30*(BE30/4)</f>
        <v>0</v>
      </c>
      <c r="BE30" s="40"/>
      <c r="BG30" s="34" t="n">
        <f aca="false">BF30*(BL30/4)</f>
        <v>0</v>
      </c>
      <c r="BI30" s="34" t="n">
        <f aca="false">BH30*(BL30/4)</f>
        <v>0</v>
      </c>
      <c r="BK30" s="34" t="n">
        <f aca="false">BJ30*(BL30/4)</f>
        <v>0</v>
      </c>
      <c r="BL30" s="40"/>
      <c r="BN30" s="34" t="n">
        <f aca="false">BM30*(BQ30/4)</f>
        <v>0</v>
      </c>
      <c r="BP30" s="34" t="n">
        <f aca="false">BO30*(BQ30/4)</f>
        <v>0</v>
      </c>
      <c r="BQ30" s="40"/>
      <c r="BS30" s="34" t="n">
        <f aca="false">BR30*(BX30/4)</f>
        <v>0</v>
      </c>
      <c r="BU30" s="34" t="n">
        <f aca="false">BT30*(BX30/4)</f>
        <v>0</v>
      </c>
      <c r="BW30" s="34" t="n">
        <f aca="false">BV30*(BX30/4)</f>
        <v>0</v>
      </c>
      <c r="BX30" s="40"/>
      <c r="BZ30" s="34" t="n">
        <f aca="false">BY30*(CA30/4)</f>
        <v>0</v>
      </c>
      <c r="CA30" s="40"/>
      <c r="CC30" s="34" t="n">
        <f aca="false">CB30*(CF30/4)</f>
        <v>0</v>
      </c>
      <c r="CE30" s="34" t="n">
        <f aca="false">CD30*(CF30/4)</f>
        <v>0</v>
      </c>
      <c r="CF30" s="40"/>
      <c r="CH30" s="34" t="n">
        <f aca="false">CG30*(CK30/4)</f>
        <v>0</v>
      </c>
      <c r="CJ30" s="34" t="n">
        <f aca="false">CI30*(CK30/4)</f>
        <v>0</v>
      </c>
      <c r="CK30" s="40"/>
      <c r="CM30" s="34" t="n">
        <f aca="false">CL30*(CR30/4)</f>
        <v>0</v>
      </c>
      <c r="CO30" s="34" t="n">
        <f aca="false">CN30*(CR30/4)</f>
        <v>0</v>
      </c>
      <c r="CQ30" s="34" t="n">
        <f aca="false">CP30*(CR30/4)</f>
        <v>0</v>
      </c>
      <c r="CR30" s="40"/>
      <c r="CT30" s="34" t="n">
        <f aca="false">CS30*(CY30/4)</f>
        <v>0</v>
      </c>
      <c r="CV30" s="34" t="n">
        <f aca="false">CU30*(CY30/4)</f>
        <v>0</v>
      </c>
      <c r="CX30" s="34" t="n">
        <f aca="false">CW30*(CY30/4)</f>
        <v>0</v>
      </c>
      <c r="CY30" s="40"/>
      <c r="DA30" s="34" t="n">
        <f aca="false">CZ30*(DD30/4)</f>
        <v>0</v>
      </c>
      <c r="DC30" s="34" t="n">
        <f aca="false">DB30*(DD30/4)</f>
        <v>0</v>
      </c>
      <c r="DD30" s="40"/>
      <c r="DF30" s="34" t="n">
        <f aca="false">DE30*(DK30/4)</f>
        <v>0</v>
      </c>
      <c r="DH30" s="34" t="n">
        <f aca="false">DG30*(DK30/4)</f>
        <v>0</v>
      </c>
      <c r="DJ30" s="34" t="n">
        <f aca="false">DI30*(DK30/4)</f>
        <v>0</v>
      </c>
      <c r="DK30" s="40"/>
      <c r="DM30" s="34" t="n">
        <f aca="false">DL30*(DP30/4)</f>
        <v>0</v>
      </c>
      <c r="DO30" s="34" t="n">
        <f aca="false">DN30*(DP30/4)</f>
        <v>0</v>
      </c>
      <c r="DP30" s="40"/>
      <c r="DR30" s="34" t="n">
        <f aca="false">DQ30*(DW30/4)</f>
        <v>0</v>
      </c>
      <c r="DT30" s="34" t="n">
        <f aca="false">DS30*(DW30/4)</f>
        <v>0</v>
      </c>
      <c r="DV30" s="34" t="n">
        <f aca="false">DU30*(DW30/4)</f>
        <v>0</v>
      </c>
      <c r="DW30" s="40"/>
      <c r="DY30" s="34" t="n">
        <f aca="false">DX30*(EB30/4)</f>
        <v>0</v>
      </c>
      <c r="EA30" s="34" t="n">
        <f aca="false">DZ30*(EB30/4)</f>
        <v>0</v>
      </c>
      <c r="EB30" s="40"/>
      <c r="ED30" s="34" t="n">
        <f aca="false">EC30*(EG30/4)</f>
        <v>0</v>
      </c>
      <c r="EF30" s="34" t="n">
        <f aca="false">EE30*(EG30/4)</f>
        <v>0</v>
      </c>
      <c r="EG30" s="40"/>
      <c r="EI30" s="34" t="n">
        <f aca="false">EH30*(EL30/4)</f>
        <v>0</v>
      </c>
      <c r="EK30" s="34" t="n">
        <f aca="false">EJ30*(EL30/4)</f>
        <v>0</v>
      </c>
      <c r="EL30" s="40"/>
    </row>
    <row r="31" customFormat="false" ht="13.2" hidden="false" customHeight="false" outlineLevel="0" collapsed="false">
      <c r="A31" s="35" t="n">
        <v>48</v>
      </c>
      <c r="B31" s="28" t="s">
        <v>81</v>
      </c>
      <c r="C31" s="15" t="n">
        <v>4</v>
      </c>
      <c r="D31" s="1" t="n">
        <v>1</v>
      </c>
      <c r="E31" s="1" t="n">
        <v>2</v>
      </c>
      <c r="F31" s="15" t="n">
        <v>4</v>
      </c>
      <c r="G31" s="15" t="n">
        <v>5</v>
      </c>
      <c r="H31" s="15" t="n">
        <v>1</v>
      </c>
      <c r="I31" s="15" t="n">
        <v>1</v>
      </c>
      <c r="L31" s="0" t="n">
        <v>1</v>
      </c>
      <c r="M31" s="4" t="n">
        <f aca="false">L31*(R31/4)</f>
        <v>0.25</v>
      </c>
      <c r="N31" s="0" t="n">
        <v>1</v>
      </c>
      <c r="O31" s="4" t="n">
        <f aca="false">N31*(R31/4)</f>
        <v>0.25</v>
      </c>
      <c r="P31" s="0" t="n">
        <v>1</v>
      </c>
      <c r="Q31" s="4" t="n">
        <f aca="false">P31*(R31/4)</f>
        <v>0.25</v>
      </c>
      <c r="R31" s="2" t="n">
        <v>1</v>
      </c>
      <c r="S31" s="15" t="n">
        <v>4</v>
      </c>
      <c r="T31" s="23" t="n">
        <f aca="false">S31*(U31/4)</f>
        <v>2</v>
      </c>
      <c r="U31" s="2" t="n">
        <v>2</v>
      </c>
      <c r="V31" s="15" t="n">
        <v>4</v>
      </c>
      <c r="W31" s="23" t="n">
        <f aca="false">V31*(AB31/4)</f>
        <v>2</v>
      </c>
      <c r="X31" s="15" t="n">
        <v>2</v>
      </c>
      <c r="Y31" s="23" t="n">
        <f aca="false">X31*(AB31/4)</f>
        <v>1</v>
      </c>
      <c r="Z31" s="15" t="n">
        <v>4</v>
      </c>
      <c r="AA31" s="23" t="n">
        <f aca="false">Z31*(AB31/4)</f>
        <v>2</v>
      </c>
      <c r="AB31" s="2" t="n">
        <v>2</v>
      </c>
      <c r="AC31" s="15" t="n">
        <v>2</v>
      </c>
      <c r="AD31" s="23" t="n">
        <f aca="false">AC31*(AG31/4)</f>
        <v>1</v>
      </c>
      <c r="AE31" s="15" t="n">
        <v>2</v>
      </c>
      <c r="AF31" s="23" t="n">
        <f aca="false">AE31*(AG31/4)</f>
        <v>1</v>
      </c>
      <c r="AG31" s="2" t="n">
        <v>2</v>
      </c>
      <c r="AH31" s="15" t="n">
        <v>4</v>
      </c>
      <c r="AI31" s="23" t="n">
        <f aca="false">AH31*(AL31/4)</f>
        <v>2</v>
      </c>
      <c r="AJ31" s="15" t="n">
        <v>3</v>
      </c>
      <c r="AK31" s="23" t="n">
        <f aca="false">AJ31*(AL31/4)</f>
        <v>1.5</v>
      </c>
      <c r="AL31" s="2" t="n">
        <v>2</v>
      </c>
      <c r="AM31" s="15" t="n">
        <v>4</v>
      </c>
      <c r="AN31" s="23" t="n">
        <f aca="false">AM31*(AQ31/4)</f>
        <v>4</v>
      </c>
      <c r="AO31" s="15" t="n">
        <v>4</v>
      </c>
      <c r="AP31" s="23" t="n">
        <f aca="false">AO31*(AQ31/4)</f>
        <v>4</v>
      </c>
      <c r="AQ31" s="2" t="n">
        <v>4</v>
      </c>
      <c r="AR31" s="15" t="n">
        <v>4</v>
      </c>
      <c r="AS31" s="23" t="n">
        <f aca="false">AR31*(AX31/4)</f>
        <v>3</v>
      </c>
      <c r="AT31" s="15" t="n">
        <v>3</v>
      </c>
      <c r="AU31" s="23" t="n">
        <f aca="false">AT31*(AX31/4)</f>
        <v>2.25</v>
      </c>
      <c r="AV31" s="15" t="n">
        <v>3</v>
      </c>
      <c r="AW31" s="23" t="n">
        <f aca="false">AV31*(AX31/4)</f>
        <v>2.25</v>
      </c>
      <c r="AX31" s="2" t="n">
        <v>3</v>
      </c>
      <c r="AY31" s="15" t="n">
        <v>4</v>
      </c>
      <c r="AZ31" s="23" t="n">
        <f aca="false">AY31*(BE31/4)</f>
        <v>2</v>
      </c>
      <c r="BA31" s="15" t="n">
        <v>4</v>
      </c>
      <c r="BB31" s="23" t="n">
        <f aca="false">BA31*(BE31/4)</f>
        <v>2</v>
      </c>
      <c r="BC31" s="15" t="n">
        <v>2</v>
      </c>
      <c r="BD31" s="23" t="n">
        <f aca="false">BC31*(BE31/4)</f>
        <v>1</v>
      </c>
      <c r="BE31" s="2" t="n">
        <v>2</v>
      </c>
      <c r="BF31" s="15" t="n">
        <v>1</v>
      </c>
      <c r="BG31" s="23" t="n">
        <f aca="false">BF31*(BL31/4)</f>
        <v>0.25</v>
      </c>
      <c r="BH31" s="15" t="n">
        <v>1</v>
      </c>
      <c r="BI31" s="23" t="n">
        <f aca="false">BH31*(BL31/4)</f>
        <v>0.25</v>
      </c>
      <c r="BJ31" s="15" t="n">
        <v>1</v>
      </c>
      <c r="BK31" s="23" t="n">
        <f aca="false">BJ31*(BL31/4)</f>
        <v>0.25</v>
      </c>
      <c r="BL31" s="2" t="n">
        <v>1</v>
      </c>
      <c r="BM31" s="15" t="n">
        <v>4</v>
      </c>
      <c r="BN31" s="23" t="n">
        <f aca="false">BM31*(BQ31/4)</f>
        <v>4</v>
      </c>
      <c r="BO31" s="15" t="n">
        <v>4</v>
      </c>
      <c r="BP31" s="23" t="n">
        <f aca="false">BO31*(BQ31/4)</f>
        <v>4</v>
      </c>
      <c r="BQ31" s="2" t="n">
        <v>4</v>
      </c>
      <c r="BR31" s="15" t="n">
        <v>4</v>
      </c>
      <c r="BS31" s="25" t="n">
        <f aca="false">BR31*(BX31/4)</f>
        <v>4</v>
      </c>
      <c r="BT31" s="15" t="n">
        <v>4</v>
      </c>
      <c r="BU31" s="25" t="n">
        <f aca="false">BT31*(BX31/4)</f>
        <v>4</v>
      </c>
      <c r="BV31" s="15" t="n">
        <v>4</v>
      </c>
      <c r="BW31" s="23" t="n">
        <f aca="false">BV31*(BX31/4)</f>
        <v>4</v>
      </c>
      <c r="BX31" s="2" t="n">
        <v>4</v>
      </c>
      <c r="BY31" s="15" t="n">
        <v>4</v>
      </c>
      <c r="BZ31" s="23" t="n">
        <f aca="false">BY31*(CA31/4)</f>
        <v>4</v>
      </c>
      <c r="CA31" s="2" t="n">
        <v>4</v>
      </c>
      <c r="CB31" s="15" t="n">
        <v>4</v>
      </c>
      <c r="CC31" s="23" t="n">
        <f aca="false">CB31*(CF31/4)</f>
        <v>2</v>
      </c>
      <c r="CD31" s="15" t="n">
        <v>4</v>
      </c>
      <c r="CE31" s="23" t="n">
        <f aca="false">CD31*(CF31/4)</f>
        <v>2</v>
      </c>
      <c r="CF31" s="2" t="n">
        <v>2</v>
      </c>
      <c r="CG31" s="15" t="n">
        <v>4</v>
      </c>
      <c r="CH31" s="23" t="n">
        <f aca="false">CG31*(CK31/4)</f>
        <v>4</v>
      </c>
      <c r="CI31" s="15" t="n">
        <v>4</v>
      </c>
      <c r="CJ31" s="25" t="n">
        <f aca="false">CI31*(CK31/4)</f>
        <v>4</v>
      </c>
      <c r="CK31" s="2" t="n">
        <v>4</v>
      </c>
      <c r="CL31" s="15" t="n">
        <v>4</v>
      </c>
      <c r="CM31" s="25" t="n">
        <f aca="false">CL31*(CR31/4)</f>
        <v>2</v>
      </c>
      <c r="CN31" s="15" t="n">
        <v>4</v>
      </c>
      <c r="CO31" s="25" t="n">
        <f aca="false">CN31*(CR31/4)</f>
        <v>2</v>
      </c>
      <c r="CP31" s="15" t="n">
        <v>1</v>
      </c>
      <c r="CQ31" s="25" t="n">
        <f aca="false">CP31*(CR31/4)</f>
        <v>0.5</v>
      </c>
      <c r="CR31" s="2" t="n">
        <v>2</v>
      </c>
      <c r="CS31" s="15" t="n">
        <v>4</v>
      </c>
      <c r="CT31" s="25" t="n">
        <f aca="false">CS31*(CY31/4)</f>
        <v>2</v>
      </c>
      <c r="CU31" s="15" t="n">
        <v>4</v>
      </c>
      <c r="CV31" s="25" t="n">
        <f aca="false">CU31*(CY31/4)</f>
        <v>2</v>
      </c>
      <c r="CW31" s="15" t="n">
        <v>2</v>
      </c>
      <c r="CX31" s="25" t="n">
        <f aca="false">CW31*(CY31/4)</f>
        <v>1</v>
      </c>
      <c r="CY31" s="2" t="n">
        <v>2</v>
      </c>
      <c r="CZ31" s="15" t="n">
        <v>2</v>
      </c>
      <c r="DA31" s="25" t="n">
        <f aca="false">CZ31*(DD31/4)</f>
        <v>1</v>
      </c>
      <c r="DB31" s="15" t="n">
        <v>2</v>
      </c>
      <c r="DC31" s="25" t="n">
        <f aca="false">DB31*(DD31/4)</f>
        <v>1</v>
      </c>
      <c r="DD31" s="2" t="n">
        <v>2</v>
      </c>
      <c r="DE31" s="15" t="n">
        <v>4</v>
      </c>
      <c r="DF31" s="25" t="n">
        <f aca="false">DE31*(DK31/4)</f>
        <v>2</v>
      </c>
      <c r="DG31" s="15" t="n">
        <v>4</v>
      </c>
      <c r="DH31" s="25" t="n">
        <f aca="false">DG31*(DK31/4)</f>
        <v>2</v>
      </c>
      <c r="DI31" s="15" t="n">
        <v>2</v>
      </c>
      <c r="DJ31" s="25" t="n">
        <f aca="false">DI31*(DK31/4)</f>
        <v>1</v>
      </c>
      <c r="DK31" s="2" t="n">
        <v>2</v>
      </c>
      <c r="DL31" s="15" t="n">
        <v>1</v>
      </c>
      <c r="DM31" s="25" t="n">
        <f aca="false">DL31*(DP31/4)</f>
        <v>0.25</v>
      </c>
      <c r="DN31" s="15" t="n">
        <v>1</v>
      </c>
      <c r="DO31" s="25" t="n">
        <f aca="false">DN31*(DP31/4)</f>
        <v>0.25</v>
      </c>
      <c r="DP31" s="2" t="n">
        <v>1</v>
      </c>
      <c r="DQ31" s="15" t="n">
        <v>2</v>
      </c>
      <c r="DR31" s="25" t="n">
        <f aca="false">DQ31*(DW31/4)</f>
        <v>1</v>
      </c>
      <c r="DS31" s="15" t="n">
        <v>2</v>
      </c>
      <c r="DT31" s="23" t="n">
        <f aca="false">DS31*(DW31/4)</f>
        <v>1</v>
      </c>
      <c r="DU31" s="15" t="n">
        <v>2</v>
      </c>
      <c r="DV31" s="23" t="n">
        <f aca="false">DU31*(DW31/4)</f>
        <v>1</v>
      </c>
      <c r="DW31" s="2" t="n">
        <v>2</v>
      </c>
      <c r="DX31" s="15" t="n">
        <v>4</v>
      </c>
      <c r="DY31" s="23" t="n">
        <f aca="false">DX31*(EB31/4)</f>
        <v>3</v>
      </c>
      <c r="DZ31" s="15" t="n">
        <v>4</v>
      </c>
      <c r="EA31" s="23" t="n">
        <f aca="false">DZ31*(EB31/4)</f>
        <v>3</v>
      </c>
      <c r="EB31" s="2" t="n">
        <v>3</v>
      </c>
      <c r="EC31" s="15" t="n">
        <v>2</v>
      </c>
      <c r="ED31" s="23" t="n">
        <f aca="false">EC31*(EG31/4)</f>
        <v>0.5</v>
      </c>
      <c r="EE31" s="15" t="n">
        <v>1</v>
      </c>
      <c r="EF31" s="23" t="n">
        <f aca="false">EE31*(EG31/4)</f>
        <v>0.25</v>
      </c>
      <c r="EG31" s="2" t="n">
        <v>1</v>
      </c>
      <c r="EH31" s="15" t="n">
        <v>1</v>
      </c>
      <c r="EI31" s="23" t="n">
        <f aca="false">EH31*(EL31/4)</f>
        <v>0.25</v>
      </c>
      <c r="EJ31" s="15" t="n">
        <v>1</v>
      </c>
      <c r="EK31" s="23" t="n">
        <f aca="false">EJ31*(EL31/4)</f>
        <v>0.25</v>
      </c>
      <c r="EL31" s="2" t="n">
        <v>1</v>
      </c>
    </row>
    <row r="32" customFormat="false" ht="13.2" hidden="false" customHeight="false" outlineLevel="0" collapsed="false">
      <c r="A32" s="22" t="n">
        <v>49</v>
      </c>
      <c r="B32" s="22" t="s">
        <v>82</v>
      </c>
      <c r="C32" s="15" t="n">
        <v>4</v>
      </c>
      <c r="D32" s="1" t="n">
        <v>4</v>
      </c>
      <c r="E32" s="1" t="n">
        <v>0</v>
      </c>
      <c r="F32" s="15" t="n">
        <v>1</v>
      </c>
      <c r="G32" s="15" t="n">
        <v>3</v>
      </c>
      <c r="H32" s="15" t="n">
        <v>3</v>
      </c>
      <c r="I32" s="15" t="n">
        <v>0</v>
      </c>
      <c r="K32" s="0" t="n">
        <v>2020</v>
      </c>
      <c r="L32" s="0" t="n">
        <v>4</v>
      </c>
      <c r="M32" s="4" t="n">
        <f aca="false">L32*(R32/4)</f>
        <v>3</v>
      </c>
      <c r="N32" s="0" t="n">
        <v>3</v>
      </c>
      <c r="O32" s="4" t="n">
        <f aca="false">N32*(R32/4)</f>
        <v>2.25</v>
      </c>
      <c r="P32" s="0" t="n">
        <v>3</v>
      </c>
      <c r="Q32" s="4" t="n">
        <f aca="false">P32*(R32/4)</f>
        <v>2.25</v>
      </c>
      <c r="R32" s="2" t="n">
        <v>3</v>
      </c>
      <c r="S32" s="15" t="n">
        <v>4</v>
      </c>
      <c r="T32" s="23" t="n">
        <f aca="false">S32*(U32/4)</f>
        <v>4</v>
      </c>
      <c r="U32" s="2" t="n">
        <v>4</v>
      </c>
      <c r="V32" s="15" t="n">
        <v>2</v>
      </c>
      <c r="W32" s="23" t="n">
        <f aca="false">V32*(AB32/4)</f>
        <v>0.5</v>
      </c>
      <c r="X32" s="15" t="n">
        <v>2</v>
      </c>
      <c r="Y32" s="23" t="n">
        <f aca="false">X32*(AB32/4)</f>
        <v>0.5</v>
      </c>
      <c r="Z32" s="15" t="n">
        <v>2</v>
      </c>
      <c r="AA32" s="23" t="n">
        <f aca="false">Z32*(AB32/4)</f>
        <v>0.5</v>
      </c>
      <c r="AB32" s="2" t="n">
        <v>1</v>
      </c>
      <c r="AC32" s="15" t="n">
        <v>4</v>
      </c>
      <c r="AD32" s="23" t="n">
        <f aca="false">AC32*(AG32/4)</f>
        <v>4</v>
      </c>
      <c r="AE32" s="15" t="n">
        <v>4</v>
      </c>
      <c r="AF32" s="23" t="n">
        <f aca="false">AE32*(AG32/4)</f>
        <v>4</v>
      </c>
      <c r="AG32" s="2" t="n">
        <v>4</v>
      </c>
      <c r="AH32" s="15" t="n">
        <v>4</v>
      </c>
      <c r="AI32" s="23" t="n">
        <f aca="false">AH32*(AL32/4)</f>
        <v>4</v>
      </c>
      <c r="AJ32" s="15" t="n">
        <v>4</v>
      </c>
      <c r="AK32" s="23" t="n">
        <f aca="false">AJ32*(AL32/4)</f>
        <v>4</v>
      </c>
      <c r="AL32" s="2" t="n">
        <v>4</v>
      </c>
      <c r="AM32" s="15" t="n">
        <v>3</v>
      </c>
      <c r="AN32" s="23" t="n">
        <f aca="false">AM32*(AQ32/4)</f>
        <v>3</v>
      </c>
      <c r="AO32" s="15" t="n">
        <v>4</v>
      </c>
      <c r="AP32" s="23" t="n">
        <f aca="false">AO32*(AQ32/4)</f>
        <v>4</v>
      </c>
      <c r="AQ32" s="2" t="n">
        <v>4</v>
      </c>
      <c r="AR32" s="15" t="n">
        <v>3</v>
      </c>
      <c r="AS32" s="23" t="n">
        <f aca="false">AR32*(AX32/4)</f>
        <v>1.5</v>
      </c>
      <c r="AT32" s="15" t="n">
        <v>2</v>
      </c>
      <c r="AU32" s="23" t="n">
        <f aca="false">AT32*(AX32/4)</f>
        <v>1</v>
      </c>
      <c r="AV32" s="15" t="n">
        <v>3</v>
      </c>
      <c r="AW32" s="23" t="n">
        <f aca="false">AV32*(AX32/4)</f>
        <v>1.5</v>
      </c>
      <c r="AX32" s="2" t="n">
        <v>2</v>
      </c>
      <c r="AY32" s="15" t="n">
        <v>3</v>
      </c>
      <c r="AZ32" s="23" t="n">
        <f aca="false">AY32*(BE32/4)</f>
        <v>3</v>
      </c>
      <c r="BA32" s="15" t="n">
        <v>3</v>
      </c>
      <c r="BB32" s="23" t="n">
        <f aca="false">BA32*(BE32/4)</f>
        <v>3</v>
      </c>
      <c r="BC32" s="15" t="n">
        <v>4</v>
      </c>
      <c r="BD32" s="23" t="n">
        <f aca="false">BC32*(BE32/4)</f>
        <v>4</v>
      </c>
      <c r="BE32" s="2" t="n">
        <v>4</v>
      </c>
      <c r="BF32" s="15" t="n">
        <v>4</v>
      </c>
      <c r="BG32" s="23" t="n">
        <f aca="false">BF32*(BL32/4)</f>
        <v>3</v>
      </c>
      <c r="BH32" s="15" t="n">
        <v>3</v>
      </c>
      <c r="BI32" s="23" t="n">
        <f aca="false">BH32*(BL32/4)</f>
        <v>2.25</v>
      </c>
      <c r="BJ32" s="15" t="n">
        <v>4</v>
      </c>
      <c r="BK32" s="23" t="n">
        <f aca="false">BJ32*(BL32/4)</f>
        <v>3</v>
      </c>
      <c r="BL32" s="2" t="n">
        <v>3</v>
      </c>
      <c r="BM32" s="15" t="n">
        <v>2</v>
      </c>
      <c r="BN32" s="23" t="n">
        <f aca="false">BM32*(BQ32/4)</f>
        <v>2</v>
      </c>
      <c r="BO32" s="15" t="n">
        <v>3</v>
      </c>
      <c r="BP32" s="23" t="n">
        <f aca="false">BO32*(BQ32/4)</f>
        <v>3</v>
      </c>
      <c r="BQ32" s="2" t="n">
        <v>4</v>
      </c>
      <c r="BR32" s="15" t="n">
        <v>2</v>
      </c>
      <c r="BS32" s="25" t="n">
        <f aca="false">BR32*(BX32/4)</f>
        <v>1.5</v>
      </c>
      <c r="BT32" s="15" t="n">
        <v>4</v>
      </c>
      <c r="BU32" s="25" t="n">
        <f aca="false">BT32*(BX32/4)</f>
        <v>3</v>
      </c>
      <c r="BV32" s="15" t="n">
        <v>3</v>
      </c>
      <c r="BW32" s="23" t="n">
        <f aca="false">BV32*(BX32/4)</f>
        <v>2.25</v>
      </c>
      <c r="BX32" s="2" t="n">
        <v>3</v>
      </c>
      <c r="BY32" s="15" t="n">
        <v>4</v>
      </c>
      <c r="BZ32" s="23" t="n">
        <f aca="false">BY32*(CA32/4)</f>
        <v>4</v>
      </c>
      <c r="CA32" s="2" t="n">
        <v>4</v>
      </c>
      <c r="CB32" s="15" t="n">
        <v>2</v>
      </c>
      <c r="CC32" s="23" t="n">
        <f aca="false">CB32*(CF32/4)</f>
        <v>2</v>
      </c>
      <c r="CD32" s="15" t="n">
        <v>3</v>
      </c>
      <c r="CE32" s="23" t="n">
        <f aca="false">CD32*(CF32/4)</f>
        <v>3</v>
      </c>
      <c r="CF32" s="2" t="n">
        <v>4</v>
      </c>
      <c r="CG32" s="15" t="n">
        <v>4</v>
      </c>
      <c r="CH32" s="23" t="n">
        <f aca="false">CG32*(CK32/4)</f>
        <v>4</v>
      </c>
      <c r="CI32" s="15" t="n">
        <v>4</v>
      </c>
      <c r="CJ32" s="25" t="n">
        <f aca="false">CI32*(CK32/4)</f>
        <v>4</v>
      </c>
      <c r="CK32" s="2" t="n">
        <v>4</v>
      </c>
      <c r="CL32" s="15" t="n">
        <v>4</v>
      </c>
      <c r="CM32" s="25" t="n">
        <f aca="false">CL32*(CR32/4)</f>
        <v>3</v>
      </c>
      <c r="CN32" s="15" t="n">
        <v>4</v>
      </c>
      <c r="CO32" s="25" t="n">
        <f aca="false">CN32*(CR32/4)</f>
        <v>3</v>
      </c>
      <c r="CP32" s="15" t="n">
        <v>2</v>
      </c>
      <c r="CQ32" s="25" t="n">
        <f aca="false">CP32*(CR32/4)</f>
        <v>1.5</v>
      </c>
      <c r="CR32" s="2" t="n">
        <v>3</v>
      </c>
      <c r="CS32" s="15" t="n">
        <v>4</v>
      </c>
      <c r="CT32" s="25" t="n">
        <f aca="false">CS32*(CY32/4)</f>
        <v>3</v>
      </c>
      <c r="CU32" s="15" t="n">
        <v>4</v>
      </c>
      <c r="CV32" s="25" t="n">
        <f aca="false">CU32*(CY32/4)</f>
        <v>3</v>
      </c>
      <c r="CW32" s="15" t="n">
        <v>2</v>
      </c>
      <c r="CX32" s="25" t="n">
        <f aca="false">CW32*(CY32/4)</f>
        <v>1.5</v>
      </c>
      <c r="CY32" s="2" t="n">
        <v>3</v>
      </c>
      <c r="CZ32" s="15" t="n">
        <v>4</v>
      </c>
      <c r="DA32" s="25" t="n">
        <f aca="false">CZ32*(DD32/4)</f>
        <v>4</v>
      </c>
      <c r="DB32" s="15" t="n">
        <v>3</v>
      </c>
      <c r="DC32" s="25" t="n">
        <f aca="false">DB32*(DD32/4)</f>
        <v>3</v>
      </c>
      <c r="DD32" s="2" t="n">
        <v>4</v>
      </c>
      <c r="DE32" s="15" t="n">
        <v>3</v>
      </c>
      <c r="DF32" s="25" t="n">
        <f aca="false">DE32*(DK32/4)</f>
        <v>1.5</v>
      </c>
      <c r="DG32" s="15" t="n">
        <v>4</v>
      </c>
      <c r="DH32" s="25" t="n">
        <f aca="false">DG32*(DK32/4)</f>
        <v>2</v>
      </c>
      <c r="DI32" s="15" t="n">
        <v>2</v>
      </c>
      <c r="DJ32" s="25" t="n">
        <f aca="false">DI32*(DK32/4)</f>
        <v>1</v>
      </c>
      <c r="DK32" s="2" t="n">
        <v>2</v>
      </c>
      <c r="DL32" s="15" t="n">
        <v>3</v>
      </c>
      <c r="DM32" s="25" t="n">
        <f aca="false">DL32*(DP32/4)</f>
        <v>2.25</v>
      </c>
      <c r="DN32" s="15" t="n">
        <v>2</v>
      </c>
      <c r="DO32" s="25" t="n">
        <f aca="false">DN32*(DP32/4)</f>
        <v>1.5</v>
      </c>
      <c r="DP32" s="2" t="n">
        <v>3</v>
      </c>
      <c r="DQ32" s="15" t="n">
        <v>1</v>
      </c>
      <c r="DR32" s="25" t="n">
        <f aca="false">DQ32*(DW32/4)</f>
        <v>1</v>
      </c>
      <c r="DS32" s="15" t="n">
        <v>1</v>
      </c>
      <c r="DT32" s="23" t="n">
        <f aca="false">DS32*(DW32/4)</f>
        <v>1</v>
      </c>
      <c r="DU32" s="15" t="n">
        <v>2</v>
      </c>
      <c r="DV32" s="23" t="n">
        <f aca="false">DU32*(DW32/4)</f>
        <v>2</v>
      </c>
      <c r="DW32" s="2" t="n">
        <v>4</v>
      </c>
      <c r="DX32" s="15" t="n">
        <v>4</v>
      </c>
      <c r="DY32" s="23" t="n">
        <f aca="false">DX32*(EB32/4)</f>
        <v>3</v>
      </c>
      <c r="DZ32" s="15" t="n">
        <v>2</v>
      </c>
      <c r="EA32" s="23" t="n">
        <f aca="false">DZ32*(EB32/4)</f>
        <v>1.5</v>
      </c>
      <c r="EB32" s="2" t="n">
        <v>3</v>
      </c>
      <c r="EC32" s="15" t="n">
        <v>4</v>
      </c>
      <c r="ED32" s="23" t="n">
        <f aca="false">EC32*(EG32/4)</f>
        <v>3</v>
      </c>
      <c r="EE32" s="15" t="n">
        <v>4</v>
      </c>
      <c r="EF32" s="23" t="n">
        <f aca="false">EE32*(EG32/4)</f>
        <v>3</v>
      </c>
      <c r="EG32" s="2" t="n">
        <v>3</v>
      </c>
      <c r="EH32" s="15" t="n">
        <v>3</v>
      </c>
      <c r="EI32" s="23" t="n">
        <f aca="false">EH32*(EL32/4)</f>
        <v>3</v>
      </c>
      <c r="EJ32" s="15" t="n">
        <v>2</v>
      </c>
      <c r="EK32" s="23" t="n">
        <f aca="false">EJ32*(EL32/4)</f>
        <v>2</v>
      </c>
      <c r="EL32" s="2" t="n">
        <v>4</v>
      </c>
    </row>
    <row r="33" s="46" customFormat="true" ht="13.2" hidden="false" customHeight="false" outlineLevel="0" collapsed="false">
      <c r="A33" s="28" t="n">
        <v>50</v>
      </c>
      <c r="B33" s="28" t="s">
        <v>83</v>
      </c>
      <c r="C33" s="45" t="n">
        <v>4</v>
      </c>
      <c r="D33" s="45" t="n">
        <v>5</v>
      </c>
      <c r="E33" s="45" t="n">
        <v>3</v>
      </c>
      <c r="F33" s="45" t="n">
        <v>4</v>
      </c>
      <c r="G33" s="46" t="n">
        <v>2</v>
      </c>
      <c r="H33" s="46" t="n">
        <v>4</v>
      </c>
      <c r="I33" s="46" t="n">
        <v>3</v>
      </c>
      <c r="K33" s="46" t="n">
        <v>2008</v>
      </c>
      <c r="L33" s="46" t="n">
        <v>3</v>
      </c>
      <c r="M33" s="47" t="n">
        <f aca="false">L33*(R33/4)</f>
        <v>2.25</v>
      </c>
      <c r="N33" s="46" t="n">
        <v>2</v>
      </c>
      <c r="O33" s="47" t="n">
        <f aca="false">N33*(R33/4)</f>
        <v>1.5</v>
      </c>
      <c r="P33" s="46" t="n">
        <v>3</v>
      </c>
      <c r="Q33" s="47" t="n">
        <f aca="false">P33*(R33/4)</f>
        <v>2.25</v>
      </c>
      <c r="R33" s="48" t="n">
        <v>3</v>
      </c>
      <c r="S33" s="46" t="n">
        <v>4</v>
      </c>
      <c r="T33" s="47" t="n">
        <f aca="false">S33*(U33/4)</f>
        <v>2</v>
      </c>
      <c r="U33" s="48" t="n">
        <v>2</v>
      </c>
      <c r="V33" s="46" t="n">
        <v>2</v>
      </c>
      <c r="W33" s="47" t="n">
        <f aca="false">V33*(AB33/4)</f>
        <v>1.5</v>
      </c>
      <c r="X33" s="46" t="n">
        <v>2</v>
      </c>
      <c r="Y33" s="47" t="n">
        <f aca="false">X33*(AB33/4)</f>
        <v>1.5</v>
      </c>
      <c r="Z33" s="46" t="n">
        <v>3</v>
      </c>
      <c r="AA33" s="47" t="n">
        <f aca="false">Z33*(AB33/4)</f>
        <v>2.25</v>
      </c>
      <c r="AB33" s="48" t="n">
        <v>3</v>
      </c>
      <c r="AC33" s="46" t="n">
        <v>3</v>
      </c>
      <c r="AD33" s="47" t="n">
        <f aca="false">AC33*(AG33/4)</f>
        <v>2.25</v>
      </c>
      <c r="AE33" s="46" t="n">
        <v>3</v>
      </c>
      <c r="AF33" s="47" t="n">
        <f aca="false">AE33*(AG33/4)</f>
        <v>2.25</v>
      </c>
      <c r="AG33" s="48" t="n">
        <v>3</v>
      </c>
      <c r="AH33" s="46" t="n">
        <v>4</v>
      </c>
      <c r="AI33" s="47" t="n">
        <f aca="false">AH33*(AL33/4)</f>
        <v>3</v>
      </c>
      <c r="AJ33" s="46" t="n">
        <v>4</v>
      </c>
      <c r="AK33" s="47" t="n">
        <f aca="false">AJ33*(AL33/4)</f>
        <v>3</v>
      </c>
      <c r="AL33" s="48" t="n">
        <v>3</v>
      </c>
      <c r="AM33" s="46" t="n">
        <v>4</v>
      </c>
      <c r="AN33" s="47" t="n">
        <f aca="false">AM33*(AQ33/4)</f>
        <v>4</v>
      </c>
      <c r="AO33" s="46" t="n">
        <v>3</v>
      </c>
      <c r="AP33" s="47" t="n">
        <f aca="false">AO33*(AQ33/4)</f>
        <v>3</v>
      </c>
      <c r="AQ33" s="48" t="n">
        <v>4</v>
      </c>
      <c r="AR33" s="46" t="n">
        <v>4</v>
      </c>
      <c r="AS33" s="47" t="n">
        <f aca="false">AR33*(AX33/4)</f>
        <v>4</v>
      </c>
      <c r="AT33" s="46" t="n">
        <v>4</v>
      </c>
      <c r="AU33" s="47" t="n">
        <f aca="false">AT33*(AX33/4)</f>
        <v>4</v>
      </c>
      <c r="AV33" s="46" t="n">
        <v>4</v>
      </c>
      <c r="AW33" s="47" t="n">
        <f aca="false">AV33*(AX33/4)</f>
        <v>4</v>
      </c>
      <c r="AX33" s="48" t="n">
        <v>4</v>
      </c>
      <c r="AY33" s="46" t="n">
        <v>2</v>
      </c>
      <c r="AZ33" s="47" t="n">
        <f aca="false">AY33*(BE33/4)</f>
        <v>1.5</v>
      </c>
      <c r="BA33" s="46" t="n">
        <v>3</v>
      </c>
      <c r="BB33" s="47" t="n">
        <f aca="false">BA33*(BE33/4)</f>
        <v>2.25</v>
      </c>
      <c r="BC33" s="46" t="n">
        <v>3</v>
      </c>
      <c r="BD33" s="47" t="n">
        <f aca="false">BC33*(BE33/4)</f>
        <v>2.25</v>
      </c>
      <c r="BE33" s="48" t="n">
        <v>3</v>
      </c>
      <c r="BF33" s="46" t="n">
        <v>3</v>
      </c>
      <c r="BG33" s="47" t="n">
        <f aca="false">BF33*(BL33/4)</f>
        <v>1.5</v>
      </c>
      <c r="BH33" s="46" t="n">
        <v>3</v>
      </c>
      <c r="BI33" s="47" t="n">
        <f aca="false">BH33*(BL33/4)</f>
        <v>1.5</v>
      </c>
      <c r="BJ33" s="46" t="n">
        <v>2</v>
      </c>
      <c r="BK33" s="47" t="n">
        <f aca="false">BJ33*(BL33/4)</f>
        <v>1</v>
      </c>
      <c r="BL33" s="48" t="n">
        <v>2</v>
      </c>
      <c r="BM33" s="46" t="n">
        <v>3</v>
      </c>
      <c r="BN33" s="47" t="n">
        <f aca="false">BM33*(BQ33/4)</f>
        <v>1.5</v>
      </c>
      <c r="BO33" s="46" t="n">
        <v>3</v>
      </c>
      <c r="BP33" s="47" t="n">
        <f aca="false">BO33*(BQ33/4)</f>
        <v>1.5</v>
      </c>
      <c r="BQ33" s="48" t="n">
        <v>2</v>
      </c>
      <c r="BR33" s="46" t="n">
        <v>4</v>
      </c>
      <c r="BS33" s="49" t="n">
        <f aca="false">BR33*(BX33/4)</f>
        <v>4</v>
      </c>
      <c r="BT33" s="46" t="n">
        <v>4</v>
      </c>
      <c r="BU33" s="49" t="n">
        <f aca="false">BT33*(BX33/4)</f>
        <v>4</v>
      </c>
      <c r="BV33" s="46" t="n">
        <v>4</v>
      </c>
      <c r="BW33" s="47" t="n">
        <f aca="false">BV33*(BX33/4)</f>
        <v>4</v>
      </c>
      <c r="BX33" s="48" t="n">
        <v>4</v>
      </c>
      <c r="BY33" s="46" t="n">
        <v>2</v>
      </c>
      <c r="BZ33" s="47" t="n">
        <f aca="false">BY33*(CA33/4)</f>
        <v>1.5</v>
      </c>
      <c r="CA33" s="48" t="n">
        <v>3</v>
      </c>
      <c r="CB33" s="46" t="n">
        <v>3</v>
      </c>
      <c r="CC33" s="47" t="n">
        <f aca="false">CB33*(CF33/4)</f>
        <v>3</v>
      </c>
      <c r="CD33" s="46" t="n">
        <v>4</v>
      </c>
      <c r="CE33" s="47" t="n">
        <f aca="false">CD33*(CF33/4)</f>
        <v>4</v>
      </c>
      <c r="CF33" s="48" t="n">
        <v>4</v>
      </c>
      <c r="CG33" s="46" t="n">
        <v>3</v>
      </c>
      <c r="CH33" s="47" t="n">
        <f aca="false">CG33*(CK33/4)</f>
        <v>3</v>
      </c>
      <c r="CI33" s="46" t="n">
        <v>4</v>
      </c>
      <c r="CJ33" s="49" t="n">
        <f aca="false">CI33*(CK33/4)</f>
        <v>4</v>
      </c>
      <c r="CK33" s="48" t="n">
        <v>4</v>
      </c>
      <c r="CL33" s="46" t="n">
        <v>4</v>
      </c>
      <c r="CM33" s="49" t="n">
        <f aca="false">CL33*(CR33/4)</f>
        <v>4</v>
      </c>
      <c r="CN33" s="46" t="n">
        <v>3</v>
      </c>
      <c r="CO33" s="49" t="n">
        <f aca="false">CN33*(CR33/4)</f>
        <v>3</v>
      </c>
      <c r="CP33" s="46" t="n">
        <v>4</v>
      </c>
      <c r="CQ33" s="49" t="n">
        <f aca="false">CP33*(CR33/4)</f>
        <v>4</v>
      </c>
      <c r="CR33" s="48" t="n">
        <v>4</v>
      </c>
      <c r="CS33" s="46" t="n">
        <v>4</v>
      </c>
      <c r="CT33" s="49" t="n">
        <f aca="false">CS33*(CY33/4)</f>
        <v>3</v>
      </c>
      <c r="CU33" s="46" t="n">
        <v>4</v>
      </c>
      <c r="CV33" s="49" t="n">
        <f aca="false">CU33*(CY33/4)</f>
        <v>3</v>
      </c>
      <c r="CW33" s="46" t="n">
        <v>3</v>
      </c>
      <c r="CX33" s="49" t="n">
        <f aca="false">CW33*(CY33/4)</f>
        <v>2.25</v>
      </c>
      <c r="CY33" s="48" t="n">
        <v>3</v>
      </c>
      <c r="CZ33" s="46" t="n">
        <v>4</v>
      </c>
      <c r="DA33" s="49" t="n">
        <f aca="false">CZ33*(DD33/4)</f>
        <v>4</v>
      </c>
      <c r="DB33" s="46" t="n">
        <v>4</v>
      </c>
      <c r="DC33" s="49" t="n">
        <f aca="false">DB33*(DD33/4)</f>
        <v>4</v>
      </c>
      <c r="DD33" s="48" t="n">
        <v>4</v>
      </c>
      <c r="DE33" s="46" t="n">
        <v>4</v>
      </c>
      <c r="DF33" s="49" t="n">
        <f aca="false">DE33*(DK33/4)</f>
        <v>3</v>
      </c>
      <c r="DG33" s="46" t="n">
        <v>4</v>
      </c>
      <c r="DH33" s="49" t="n">
        <f aca="false">DG33*(DK33/4)</f>
        <v>3</v>
      </c>
      <c r="DI33" s="46" t="n">
        <v>3</v>
      </c>
      <c r="DJ33" s="49" t="n">
        <f aca="false">DI33*(DK33/4)</f>
        <v>2.25</v>
      </c>
      <c r="DK33" s="48" t="n">
        <v>3</v>
      </c>
      <c r="DL33" s="46" t="n">
        <v>3</v>
      </c>
      <c r="DM33" s="49" t="n">
        <f aca="false">DL33*(DP33/4)</f>
        <v>2.25</v>
      </c>
      <c r="DN33" s="46" t="n">
        <v>2</v>
      </c>
      <c r="DO33" s="49" t="n">
        <f aca="false">DN33*(DP33/4)</f>
        <v>1.5</v>
      </c>
      <c r="DP33" s="48" t="n">
        <v>3</v>
      </c>
      <c r="DQ33" s="46" t="n">
        <v>3</v>
      </c>
      <c r="DR33" s="49" t="n">
        <f aca="false">DQ33*(DW33/4)</f>
        <v>1.5</v>
      </c>
      <c r="DS33" s="46" t="n">
        <v>2</v>
      </c>
      <c r="DT33" s="47" t="n">
        <f aca="false">DS33*(DW33/4)</f>
        <v>1</v>
      </c>
      <c r="DU33" s="46" t="n">
        <v>2</v>
      </c>
      <c r="DV33" s="47" t="n">
        <f aca="false">DU33*(DW33/4)</f>
        <v>1</v>
      </c>
      <c r="DW33" s="48" t="n">
        <v>2</v>
      </c>
      <c r="DX33" s="46" t="n">
        <v>4</v>
      </c>
      <c r="DY33" s="47" t="n">
        <f aca="false">DX33*(EB33/4)</f>
        <v>4</v>
      </c>
      <c r="DZ33" s="46" t="n">
        <v>3</v>
      </c>
      <c r="EA33" s="47" t="n">
        <f aca="false">DZ33*(EB33/4)</f>
        <v>3</v>
      </c>
      <c r="EB33" s="48" t="n">
        <v>4</v>
      </c>
      <c r="EC33" s="46" t="n">
        <v>4</v>
      </c>
      <c r="ED33" s="47" t="n">
        <f aca="false">EC33*(EG33/4)</f>
        <v>3</v>
      </c>
      <c r="EE33" s="46" t="n">
        <v>3</v>
      </c>
      <c r="EF33" s="47" t="n">
        <f aca="false">EE33*(EG33/4)</f>
        <v>2.25</v>
      </c>
      <c r="EG33" s="48" t="n">
        <v>3</v>
      </c>
      <c r="EH33" s="46" t="n">
        <v>2</v>
      </c>
      <c r="EI33" s="47" t="n">
        <f aca="false">EH33*(EL33/4)</f>
        <v>1</v>
      </c>
      <c r="EJ33" s="46" t="n">
        <v>3</v>
      </c>
      <c r="EK33" s="47" t="n">
        <f aca="false">EJ33*(EL33/4)</f>
        <v>1.5</v>
      </c>
      <c r="EL33" s="48" t="n">
        <v>2</v>
      </c>
    </row>
    <row r="34" customFormat="false" ht="13.2" hidden="false" customHeight="false" outlineLevel="0" collapsed="false">
      <c r="B34" s="50" t="s">
        <v>84</v>
      </c>
      <c r="C34" s="1" t="n">
        <f aca="false">SUM(C5:C33)</f>
        <v>87</v>
      </c>
      <c r="D34" s="1" t="n">
        <f aca="false">SUM(D5:D33)</f>
        <v>72</v>
      </c>
      <c r="E34" s="1" t="n">
        <f aca="false">SUM(E5:E33)</f>
        <v>69</v>
      </c>
      <c r="F34" s="1" t="n">
        <f aca="false">SUM(F5:F33)</f>
        <v>71</v>
      </c>
      <c r="G34" s="0" t="n">
        <f aca="false">SUM(G5:G33)</f>
        <v>91</v>
      </c>
      <c r="H34" s="0" t="n">
        <f aca="false">SUM(H5:H33)</f>
        <v>85</v>
      </c>
      <c r="I34" s="0" t="n">
        <f aca="false">SUM(I5:I33)</f>
        <v>66</v>
      </c>
      <c r="L34" s="0" t="n">
        <f aca="false">SUM(L5:L33)</f>
        <v>69</v>
      </c>
      <c r="M34" s="23" t="n">
        <v>48</v>
      </c>
      <c r="N34" s="0" t="n">
        <f aca="false">SUM(N5:N33)</f>
        <v>61</v>
      </c>
      <c r="O34" s="23" t="n">
        <f aca="false">SUM(O5:O33)</f>
        <v>41.75</v>
      </c>
      <c r="P34" s="0" t="n">
        <f aca="false">SUM(P5:P33)</f>
        <v>63</v>
      </c>
      <c r="Q34" s="23" t="n">
        <f aca="false">SUM(Q5:Q33)</f>
        <v>43.5</v>
      </c>
      <c r="R34" s="2" t="n">
        <f aca="false">SUM(R5:R33)</f>
        <v>57</v>
      </c>
      <c r="S34" s="0" t="n">
        <f aca="false">SUM(S5:S33)</f>
        <v>67</v>
      </c>
      <c r="T34" s="4" t="n">
        <f aca="false">SUM(T5:T33)</f>
        <v>52.5</v>
      </c>
      <c r="U34" s="2" t="n">
        <f aca="false">SUM(U5:U33)</f>
        <v>64</v>
      </c>
      <c r="V34" s="0" t="n">
        <f aca="false">SUM(V5:V33)</f>
        <v>64</v>
      </c>
      <c r="W34" s="4" t="n">
        <f aca="false">SUM(W5:W33)</f>
        <v>42.75</v>
      </c>
      <c r="X34" s="0" t="n">
        <f aca="false">SUM(X5:X33)</f>
        <v>63</v>
      </c>
      <c r="Y34" s="4" t="n">
        <f aca="false">SUM(Y5:Y33)</f>
        <v>42.75</v>
      </c>
      <c r="Z34" s="0" t="n">
        <f aca="false">SUM(Z5:Z33)</f>
        <v>62</v>
      </c>
      <c r="AA34" s="4" t="n">
        <f aca="false">SUM(AA5:AA33)</f>
        <v>40.75</v>
      </c>
      <c r="AB34" s="2" t="n">
        <f aca="false">SUM(AB5:AB33)</f>
        <v>55</v>
      </c>
      <c r="AC34" s="0" t="n">
        <f aca="false">SUM(AC5:AC33)</f>
        <v>62</v>
      </c>
      <c r="AD34" s="4" t="n">
        <f aca="false">SUM(AD5:AD33)</f>
        <v>44</v>
      </c>
      <c r="AE34" s="0" t="n">
        <f aca="false">SUM(AE5:AE33)</f>
        <v>65</v>
      </c>
      <c r="AF34" s="4" t="n">
        <f aca="false">SUM(AF5:AF33)</f>
        <v>46</v>
      </c>
      <c r="AG34" s="2" t="n">
        <f aca="false">SUM(AG5:AG33)</f>
        <v>54</v>
      </c>
      <c r="AH34" s="0" t="n">
        <f aca="false">SUM(AH5:AH33)</f>
        <v>78</v>
      </c>
      <c r="AI34" s="4" t="n">
        <f aca="false">SUM(AI5:AI33)</f>
        <v>57</v>
      </c>
      <c r="AJ34" s="0" t="n">
        <f aca="false">SUM(AJ5:AJ33)</f>
        <v>63</v>
      </c>
      <c r="AK34" s="4" t="n">
        <f aca="false">SUM(AK5:AK33)</f>
        <v>45.75</v>
      </c>
      <c r="AL34" s="2" t="n">
        <f aca="false">SUM(AL5:AL33)</f>
        <v>61</v>
      </c>
      <c r="AM34" s="0" t="n">
        <f aca="false">SUM(AM5:AM33)</f>
        <v>64</v>
      </c>
      <c r="AN34" s="4" t="n">
        <f aca="false">SUM(AN5:AN33)</f>
        <v>48.5</v>
      </c>
      <c r="AO34" s="0" t="n">
        <f aca="false">SUM(AO5:AO33)</f>
        <v>63</v>
      </c>
      <c r="AP34" s="4" t="n">
        <f aca="false">SUM(AP5:AP33)</f>
        <v>48</v>
      </c>
      <c r="AQ34" s="2" t="n">
        <f aca="false">SUM(AQ5:AQ33)</f>
        <v>62</v>
      </c>
      <c r="AR34" s="0" t="n">
        <f aca="false">SUM(AR5:AR33)</f>
        <v>73</v>
      </c>
      <c r="AS34" s="4" t="n">
        <f aca="false">SUM(AS5:AS33)</f>
        <v>46.25</v>
      </c>
      <c r="AT34" s="0" t="n">
        <f aca="false">SUM(AT5:AT33)</f>
        <v>43</v>
      </c>
      <c r="AU34" s="4" t="n">
        <f aca="false">SUM(AU5:AU33)</f>
        <v>31.25</v>
      </c>
      <c r="AV34" s="0" t="n">
        <f aca="false">SUM(AV5:AV33)</f>
        <v>47</v>
      </c>
      <c r="AW34" s="4" t="n">
        <f aca="false">SUM(AW5:AW33)</f>
        <v>35</v>
      </c>
      <c r="AX34" s="2" t="n">
        <f aca="false">SUM(AX5:AX33)</f>
        <v>53</v>
      </c>
      <c r="AY34" s="0" t="n">
        <f aca="false">SUM(AY5:AY33)</f>
        <v>60</v>
      </c>
      <c r="AZ34" s="4" t="n">
        <f aca="false">SUM(AZ5:AZ33)</f>
        <v>38.25</v>
      </c>
      <c r="BA34" s="0" t="n">
        <f aca="false">SUM(BA5:BA33)</f>
        <v>52</v>
      </c>
      <c r="BB34" s="4" t="n">
        <f aca="false">SUM(BB5:BB33)</f>
        <v>36.75</v>
      </c>
      <c r="BC34" s="0" t="n">
        <f aca="false">SUM(BC5:BC33)</f>
        <v>58</v>
      </c>
      <c r="BD34" s="4" t="n">
        <f aca="false">SUM(BD5:BD33)</f>
        <v>41.25</v>
      </c>
      <c r="BE34" s="2" t="n">
        <f aca="false">SUM(BE5:BE33)</f>
        <v>56</v>
      </c>
      <c r="BF34" s="0" t="n">
        <f aca="false">SUM(BF5:BF33)</f>
        <v>58</v>
      </c>
      <c r="BG34" s="4" t="n">
        <f aca="false">SUM(BG5:BG33)</f>
        <v>38.25</v>
      </c>
      <c r="BH34" s="0" t="n">
        <f aca="false">SUM(BH5:BH33)</f>
        <v>50</v>
      </c>
      <c r="BI34" s="4" t="n">
        <f aca="false">SUM(BI5:BI33)</f>
        <v>33.5</v>
      </c>
      <c r="BJ34" s="0" t="n">
        <f aca="false">SUM(BJ5:BJ33)</f>
        <v>49</v>
      </c>
      <c r="BK34" s="4" t="n">
        <f aca="false">SUM(BK5:BK33)</f>
        <v>32.25</v>
      </c>
      <c r="BL34" s="2" t="n">
        <f aca="false">SUM(BL5:BL33)</f>
        <v>51</v>
      </c>
      <c r="BM34" s="0" t="n">
        <f aca="false">SUM(BM5:BM33)</f>
        <v>59</v>
      </c>
      <c r="BN34" s="4" t="n">
        <f aca="false">SUM(BN5:BN33)</f>
        <v>36.25</v>
      </c>
      <c r="BO34" s="0" t="n">
        <f aca="false">SUM(BO5:BO33)</f>
        <v>53</v>
      </c>
      <c r="BP34" s="4" t="n">
        <f aca="false">SUM(BP5:BP33)</f>
        <v>35.25</v>
      </c>
      <c r="BQ34" s="2" t="n">
        <f aca="false">SUM(BQ5:BQ33)</f>
        <v>50</v>
      </c>
      <c r="BR34" s="0" t="n">
        <f aca="false">SUM(BR5:BR33)</f>
        <v>69</v>
      </c>
      <c r="BS34" s="27" t="n">
        <f aca="false">SUM(BS5:BS33)</f>
        <v>54</v>
      </c>
      <c r="BT34" s="0" t="n">
        <f aca="false">SUM(BT5:BT33)</f>
        <v>74</v>
      </c>
      <c r="BU34" s="27" t="n">
        <f aca="false">SUM(BU5:BU33)</f>
        <v>58.5</v>
      </c>
      <c r="BV34" s="0" t="n">
        <f aca="false">SUM(BV5:BV33)</f>
        <v>73</v>
      </c>
      <c r="BW34" s="4" t="n">
        <f aca="false">SUM(BW5:BW33)</f>
        <v>58</v>
      </c>
      <c r="BX34" s="2" t="n">
        <f aca="false">SUM(BX5:BX33)</f>
        <v>65</v>
      </c>
      <c r="BY34" s="0" t="n">
        <f aca="false">SUM(BY5:BY33)</f>
        <v>56</v>
      </c>
      <c r="BZ34" s="4" t="n">
        <f aca="false">SUM(BZ5:BZ33)</f>
        <v>38.5</v>
      </c>
      <c r="CA34" s="2" t="n">
        <f aca="false">SUM(CA5:CA33)</f>
        <v>54</v>
      </c>
      <c r="CB34" s="0" t="n">
        <f aca="false">SUM(CB5:CB33)</f>
        <v>61</v>
      </c>
      <c r="CC34" s="4" t="n">
        <f aca="false">SUM(CC5:CC33)</f>
        <v>46.75</v>
      </c>
      <c r="CD34" s="0" t="n">
        <f aca="false">SUM(CD5:CD33)</f>
        <v>71</v>
      </c>
      <c r="CE34" s="4" t="n">
        <f aca="false">SUM(CE5:CE33)</f>
        <v>55</v>
      </c>
      <c r="CF34" s="2" t="n">
        <f aca="false">SUM(CF5:CF33)</f>
        <v>64</v>
      </c>
      <c r="CG34" s="0" t="n">
        <f aca="false">SUM(CG5:CG33)</f>
        <v>72</v>
      </c>
      <c r="CH34" s="4" t="n">
        <f aca="false">SUM(CH5:CH33)</f>
        <v>60.5</v>
      </c>
      <c r="CI34" s="0" t="n">
        <f aca="false">SUM(CI5:CI33)</f>
        <v>76</v>
      </c>
      <c r="CJ34" s="4" t="n">
        <f aca="false">SUM(CJ5:CJ33)</f>
        <v>63.75</v>
      </c>
      <c r="CK34" s="2" t="n">
        <f aca="false">SUM(CK5:CK33)</f>
        <v>69</v>
      </c>
      <c r="CL34" s="0" t="n">
        <f aca="false">SUM(CL5:CL33)</f>
        <v>68</v>
      </c>
      <c r="CM34" s="4" t="n">
        <f aca="false">SUM(CM5:CM33)</f>
        <v>47.75</v>
      </c>
      <c r="CN34" s="0" t="n">
        <f aca="false">SUM(CN5:CN33)</f>
        <v>68</v>
      </c>
      <c r="CO34" s="4" t="n">
        <f aca="false">SUM(CO5:CO33)</f>
        <v>47</v>
      </c>
      <c r="CP34" s="0" t="n">
        <f aca="false">SUM(CP5:CP33)</f>
        <v>61</v>
      </c>
      <c r="CQ34" s="4" t="n">
        <f aca="false">SUM(CQ5:CQ33)</f>
        <v>43.5</v>
      </c>
      <c r="CR34" s="2" t="n">
        <f aca="false">SUM(CR5:CR33)</f>
        <v>58</v>
      </c>
      <c r="CS34" s="0" t="n">
        <f aca="false">SUM(CS5:CS33)</f>
        <v>70</v>
      </c>
      <c r="CT34" s="4" t="n">
        <f aca="false">SUM(CT5:CT33)</f>
        <v>45.75</v>
      </c>
      <c r="CU34" s="0" t="n">
        <f aca="false">SUM(CU5:CU33)</f>
        <v>72</v>
      </c>
      <c r="CV34" s="4" t="n">
        <f aca="false">SUM(CV5:CV33)</f>
        <v>47.5</v>
      </c>
      <c r="CW34" s="0" t="n">
        <f aca="false">SUM(CW5:CW33)</f>
        <v>56</v>
      </c>
      <c r="CX34" s="4" t="n">
        <f aca="false">SUM(CX5:CX33)</f>
        <v>36</v>
      </c>
      <c r="CY34" s="2" t="n">
        <f aca="false">SUM(CY5:CY33)</f>
        <v>54</v>
      </c>
      <c r="CZ34" s="0" t="n">
        <f aca="false">SUM(CZ5:CZ33)</f>
        <v>61</v>
      </c>
      <c r="DA34" s="4" t="n">
        <f aca="false">SUM(DA5:DA33)</f>
        <v>42</v>
      </c>
      <c r="DB34" s="0" t="n">
        <f aca="false">SUM(DB5:DB33)</f>
        <v>61</v>
      </c>
      <c r="DC34" s="4" t="n">
        <f aca="false">SUM(DC5:DC33)</f>
        <v>41.25</v>
      </c>
      <c r="DD34" s="2" t="n">
        <f aca="false">SUM(DD5:DD33)</f>
        <v>53</v>
      </c>
      <c r="DE34" s="0" t="n">
        <f aca="false">SUM(DE5:DE33)</f>
        <v>71</v>
      </c>
      <c r="DF34" s="4" t="n">
        <f aca="false">SUM(DF5:DF33)</f>
        <v>47.25</v>
      </c>
      <c r="DG34" s="0" t="n">
        <f aca="false">SUM(DG5:DG33)</f>
        <v>78</v>
      </c>
      <c r="DH34" s="4" t="n">
        <f aca="false">SUM(DH5:DH33)</f>
        <v>50.25</v>
      </c>
      <c r="DI34" s="0" t="n">
        <f aca="false">SUM(DI5:DI33)</f>
        <v>60</v>
      </c>
      <c r="DJ34" s="4" t="n">
        <f aca="false">SUM(DJ5:DJ33)</f>
        <v>40</v>
      </c>
      <c r="DK34" s="2" t="n">
        <f aca="false">SUM(DK5:DK33)</f>
        <v>54</v>
      </c>
      <c r="DL34" s="0" t="n">
        <f aca="false">SUM(DL5:DL33)</f>
        <v>64</v>
      </c>
      <c r="DM34" s="4" t="n">
        <f aca="false">SUM(DM5:DM33)</f>
        <v>34.75</v>
      </c>
      <c r="DN34" s="0" t="n">
        <f aca="false">SUM(DN5:DN33)</f>
        <v>56</v>
      </c>
      <c r="DO34" s="4" t="n">
        <f aca="false">SUM(DO5:DO33)</f>
        <v>31.25</v>
      </c>
      <c r="DP34" s="2" t="n">
        <f aca="false">SUM(DP5:DP33)</f>
        <v>45</v>
      </c>
      <c r="DQ34" s="0" t="n">
        <f aca="false">SUM(DQ5:DQ33)</f>
        <v>52</v>
      </c>
      <c r="DR34" s="4" t="n">
        <f aca="false">SUM(DR5:DR33)</f>
        <v>34</v>
      </c>
      <c r="DS34" s="0" t="n">
        <f aca="false">SUM(DS5:DS33)</f>
        <v>61</v>
      </c>
      <c r="DT34" s="4" t="n">
        <f aca="false">SUM(DT5:DT33)</f>
        <v>39</v>
      </c>
      <c r="DU34" s="0" t="n">
        <f aca="false">SUM(DU5:DU33)</f>
        <v>58</v>
      </c>
      <c r="DV34" s="4" t="n">
        <f aca="false">SUM(DV5:DV33)</f>
        <v>38.25</v>
      </c>
      <c r="DW34" s="2" t="n">
        <f aca="false">SUM(DW5:DW33)</f>
        <v>52</v>
      </c>
      <c r="DX34" s="0" t="n">
        <f aca="false">SUM(DX5:DX33)</f>
        <v>70</v>
      </c>
      <c r="DY34" s="4" t="n">
        <f aca="false">SUM(DY5:DY33)</f>
        <v>53.25</v>
      </c>
      <c r="DZ34" s="0" t="n">
        <f aca="false">SUM(DZ5:DZ33)</f>
        <v>66</v>
      </c>
      <c r="EA34" s="4" t="n">
        <f aca="false">SUM(EA5:EA33)</f>
        <v>48.75</v>
      </c>
      <c r="EB34" s="2" t="n">
        <f aca="false">SUM(EB5:EB33)</f>
        <v>61</v>
      </c>
      <c r="EC34" s="0" t="n">
        <f aca="false">SUM(EC5:EC33)</f>
        <v>61</v>
      </c>
      <c r="ED34" s="4" t="n">
        <f aca="false">SUM(ED5:ED33)</f>
        <v>43.25</v>
      </c>
      <c r="EE34" s="0" t="n">
        <f aca="false">SUM(EE5:EE33)</f>
        <v>59</v>
      </c>
      <c r="EF34" s="4" t="n">
        <f aca="false">SUM(EF5:EF33)</f>
        <v>40.75</v>
      </c>
      <c r="EG34" s="2" t="n">
        <f aca="false">SUM(EG5:EG33)</f>
        <v>55</v>
      </c>
      <c r="EH34" s="0" t="n">
        <f aca="false">SUM(EH5:EH33)</f>
        <v>44</v>
      </c>
      <c r="EI34" s="4" t="n">
        <f aca="false">SUM(EI5:EI33)</f>
        <v>26.5</v>
      </c>
      <c r="EJ34" s="0" t="n">
        <f aca="false">SUM(EJ5:EJ33)</f>
        <v>45</v>
      </c>
      <c r="EK34" s="4" t="n">
        <f aca="false">SUM(EK5:EK33)</f>
        <v>26.25</v>
      </c>
      <c r="EL34" s="2" t="n">
        <f aca="false">SUM(EL5:EL33)</f>
        <v>41</v>
      </c>
    </row>
    <row r="35" customFormat="false" ht="13.2" hidden="false" customHeight="false" outlineLevel="0" collapsed="false">
      <c r="B35" s="51" t="s">
        <v>85</v>
      </c>
      <c r="C35" s="1" t="n">
        <v>23</v>
      </c>
      <c r="D35" s="1" t="n">
        <v>23</v>
      </c>
      <c r="E35" s="1" t="n">
        <v>23</v>
      </c>
      <c r="F35" s="1" t="n">
        <v>23</v>
      </c>
      <c r="G35" s="0" t="n">
        <v>21</v>
      </c>
      <c r="H35" s="0" t="n">
        <v>23</v>
      </c>
      <c r="I35" s="0" t="n">
        <v>23</v>
      </c>
      <c r="K35" s="0" t="n">
        <v>16</v>
      </c>
      <c r="L35" s="0" t="n">
        <v>21</v>
      </c>
      <c r="M35" s="4" t="n">
        <v>21</v>
      </c>
      <c r="N35" s="0" t="n">
        <v>21</v>
      </c>
      <c r="O35" s="4" t="n">
        <v>21</v>
      </c>
      <c r="P35" s="0" t="n">
        <v>21</v>
      </c>
      <c r="Q35" s="4" t="n">
        <v>21</v>
      </c>
      <c r="R35" s="2" t="n">
        <v>21</v>
      </c>
      <c r="S35" s="0" t="n">
        <v>21</v>
      </c>
      <c r="T35" s="4" t="n">
        <v>21</v>
      </c>
      <c r="U35" s="2" t="n">
        <v>21</v>
      </c>
      <c r="V35" s="0" t="n">
        <v>21</v>
      </c>
      <c r="W35" s="4" t="n">
        <v>21</v>
      </c>
      <c r="X35" s="0" t="n">
        <v>21</v>
      </c>
      <c r="Y35" s="4" t="n">
        <v>21</v>
      </c>
      <c r="Z35" s="0" t="n">
        <v>21</v>
      </c>
      <c r="AA35" s="4" t="n">
        <v>21</v>
      </c>
      <c r="AB35" s="2" t="n">
        <v>21</v>
      </c>
      <c r="AC35" s="0" t="n">
        <v>20</v>
      </c>
      <c r="AD35" s="4" t="n">
        <v>20</v>
      </c>
      <c r="AE35" s="0" t="n">
        <v>20</v>
      </c>
      <c r="AF35" s="4" t="n">
        <v>20</v>
      </c>
      <c r="AG35" s="2" t="n">
        <v>20</v>
      </c>
      <c r="AH35" s="0" t="n">
        <v>21</v>
      </c>
      <c r="AI35" s="4" t="n">
        <v>21</v>
      </c>
      <c r="AJ35" s="0" t="n">
        <v>21</v>
      </c>
      <c r="AK35" s="4" t="n">
        <v>21</v>
      </c>
      <c r="AL35" s="2" t="n">
        <v>21</v>
      </c>
      <c r="AM35" s="0" t="n">
        <v>21</v>
      </c>
      <c r="AN35" s="4" t="n">
        <v>21</v>
      </c>
      <c r="AO35" s="0" t="n">
        <v>20</v>
      </c>
      <c r="AP35" s="4" t="n">
        <v>20</v>
      </c>
      <c r="AQ35" s="2" t="n">
        <v>21</v>
      </c>
      <c r="AR35" s="0" t="n">
        <v>21</v>
      </c>
      <c r="AS35" s="4" t="n">
        <v>21</v>
      </c>
      <c r="AT35" s="0" t="n">
        <v>18</v>
      </c>
      <c r="AU35" s="4" t="n">
        <v>18</v>
      </c>
      <c r="AV35" s="0" t="n">
        <v>17</v>
      </c>
      <c r="AW35" s="4" t="n">
        <v>17</v>
      </c>
      <c r="AX35" s="2" t="n">
        <v>19</v>
      </c>
      <c r="AY35" s="0" t="n">
        <v>21</v>
      </c>
      <c r="AZ35" s="4" t="n">
        <v>21</v>
      </c>
      <c r="BA35" s="0" t="n">
        <v>18</v>
      </c>
      <c r="BB35" s="4" t="n">
        <v>18</v>
      </c>
      <c r="BC35" s="0" t="n">
        <v>20</v>
      </c>
      <c r="BD35" s="4" t="n">
        <v>20</v>
      </c>
      <c r="BE35" s="2" t="n">
        <v>20</v>
      </c>
      <c r="BF35" s="0" t="n">
        <v>21</v>
      </c>
      <c r="BG35" s="4" t="n">
        <v>21</v>
      </c>
      <c r="BH35" s="0" t="n">
        <v>19</v>
      </c>
      <c r="BI35" s="4" t="n">
        <v>19</v>
      </c>
      <c r="BJ35" s="0" t="n">
        <v>20</v>
      </c>
      <c r="BK35" s="4" t="n">
        <v>20</v>
      </c>
      <c r="BL35" s="2" t="n">
        <v>20</v>
      </c>
      <c r="BM35" s="0" t="n">
        <v>21</v>
      </c>
      <c r="BN35" s="4" t="n">
        <v>21</v>
      </c>
      <c r="BO35" s="0" t="n">
        <v>19</v>
      </c>
      <c r="BP35" s="4" t="n">
        <v>19</v>
      </c>
      <c r="BQ35" s="2" t="n">
        <v>20</v>
      </c>
      <c r="BR35" s="0" t="n">
        <v>21</v>
      </c>
      <c r="BS35" s="27" t="n">
        <v>21</v>
      </c>
      <c r="BT35" s="0" t="n">
        <v>21</v>
      </c>
      <c r="BU35" s="27" t="n">
        <v>21</v>
      </c>
      <c r="BV35" s="0" t="n">
        <v>21</v>
      </c>
      <c r="BW35" s="4" t="n">
        <v>21</v>
      </c>
      <c r="BX35" s="2" t="n">
        <v>21</v>
      </c>
      <c r="BY35" s="0" t="n">
        <v>20</v>
      </c>
      <c r="BZ35" s="4" t="n">
        <v>20</v>
      </c>
      <c r="CA35" s="2" t="n">
        <v>20</v>
      </c>
      <c r="CB35" s="0" t="n">
        <v>21</v>
      </c>
      <c r="CC35" s="4" t="n">
        <v>21</v>
      </c>
      <c r="CD35" s="0" t="n">
        <v>21</v>
      </c>
      <c r="CE35" s="4" t="n">
        <v>21</v>
      </c>
      <c r="CF35" s="2" t="n">
        <v>21</v>
      </c>
      <c r="CG35" s="0" t="n">
        <v>21</v>
      </c>
      <c r="CH35" s="4" t="n">
        <v>21</v>
      </c>
      <c r="CI35" s="0" t="n">
        <v>21</v>
      </c>
      <c r="CJ35" s="4" t="n">
        <v>21</v>
      </c>
      <c r="CK35" s="2" t="n">
        <v>21</v>
      </c>
      <c r="CL35" s="0" t="n">
        <v>21</v>
      </c>
      <c r="CM35" s="4" t="n">
        <v>21</v>
      </c>
      <c r="CN35" s="0" t="n">
        <v>20</v>
      </c>
      <c r="CO35" s="4" t="n">
        <v>20</v>
      </c>
      <c r="CP35" s="0" t="n">
        <v>21</v>
      </c>
      <c r="CQ35" s="4" t="n">
        <v>21</v>
      </c>
      <c r="CR35" s="2" t="n">
        <v>21</v>
      </c>
      <c r="CS35" s="0" t="n">
        <v>21</v>
      </c>
      <c r="CT35" s="4" t="n">
        <v>21</v>
      </c>
      <c r="CU35" s="0" t="n">
        <v>21</v>
      </c>
      <c r="CV35" s="4" t="n">
        <v>21</v>
      </c>
      <c r="CW35" s="0" t="n">
        <v>21</v>
      </c>
      <c r="CX35" s="4" t="n">
        <v>21</v>
      </c>
      <c r="CY35" s="2" t="n">
        <v>21</v>
      </c>
      <c r="CZ35" s="0" t="n">
        <v>20</v>
      </c>
      <c r="DA35" s="4" t="n">
        <v>20</v>
      </c>
      <c r="DB35" s="0" t="n">
        <v>20</v>
      </c>
      <c r="DC35" s="4" t="n">
        <v>20</v>
      </c>
      <c r="DD35" s="2" t="n">
        <v>20</v>
      </c>
      <c r="DE35" s="0" t="n">
        <v>21</v>
      </c>
      <c r="DF35" s="4" t="n">
        <v>21</v>
      </c>
      <c r="DG35" s="0" t="n">
        <v>21</v>
      </c>
      <c r="DH35" s="4" t="n">
        <v>21</v>
      </c>
      <c r="DI35" s="0" t="n">
        <v>21</v>
      </c>
      <c r="DJ35" s="4" t="n">
        <v>21</v>
      </c>
      <c r="DK35" s="2" t="n">
        <v>21</v>
      </c>
      <c r="DL35" s="0" t="n">
        <v>21</v>
      </c>
      <c r="DM35" s="4" t="n">
        <v>21</v>
      </c>
      <c r="DN35" s="0" t="n">
        <v>20</v>
      </c>
      <c r="DO35" s="4" t="n">
        <v>20</v>
      </c>
      <c r="DP35" s="2" t="n">
        <v>20</v>
      </c>
      <c r="DQ35" s="0" t="n">
        <v>20</v>
      </c>
      <c r="DR35" s="4" t="n">
        <v>20</v>
      </c>
      <c r="DS35" s="0" t="n">
        <v>20</v>
      </c>
      <c r="DT35" s="4" t="n">
        <v>20</v>
      </c>
      <c r="DU35" s="0" t="n">
        <v>20</v>
      </c>
      <c r="DV35" s="4" t="n">
        <v>20</v>
      </c>
      <c r="DW35" s="2" t="n">
        <v>21</v>
      </c>
      <c r="DX35" s="0" t="n">
        <v>20</v>
      </c>
      <c r="DY35" s="4" t="n">
        <v>20</v>
      </c>
      <c r="DZ35" s="0" t="n">
        <v>21</v>
      </c>
      <c r="EA35" s="4" t="n">
        <v>21</v>
      </c>
      <c r="EB35" s="2" t="n">
        <v>21</v>
      </c>
      <c r="EC35" s="0" t="n">
        <v>20</v>
      </c>
      <c r="ED35" s="4" t="n">
        <v>20</v>
      </c>
      <c r="EE35" s="0" t="n">
        <v>20</v>
      </c>
      <c r="EF35" s="4" t="n">
        <v>20</v>
      </c>
      <c r="EG35" s="2" t="n">
        <v>21</v>
      </c>
      <c r="EH35" s="0" t="n">
        <v>18</v>
      </c>
      <c r="EI35" s="4" t="n">
        <v>18</v>
      </c>
      <c r="EJ35" s="0" t="n">
        <v>18</v>
      </c>
      <c r="EK35" s="4" t="n">
        <v>18</v>
      </c>
      <c r="EL35" s="2" t="n">
        <v>19</v>
      </c>
    </row>
    <row r="36" customFormat="false" ht="13.2" hidden="false" customHeight="false" outlineLevel="0" collapsed="false">
      <c r="B36" s="51" t="s">
        <v>86</v>
      </c>
      <c r="C36" s="1" t="n">
        <f aca="false">C34/C35</f>
        <v>3.78260869565217</v>
      </c>
      <c r="D36" s="1" t="n">
        <f aca="false">D34/D35</f>
        <v>3.1304347826087</v>
      </c>
      <c r="E36" s="1" t="n">
        <f aca="false">E34/E35</f>
        <v>3</v>
      </c>
      <c r="F36" s="1" t="n">
        <f aca="false">F34/F35</f>
        <v>3.08695652173913</v>
      </c>
      <c r="G36" s="0" t="n">
        <f aca="false">G34/G35</f>
        <v>4.33333333333333</v>
      </c>
      <c r="H36" s="0" t="n">
        <f aca="false">H34/H35</f>
        <v>3.69565217391304</v>
      </c>
      <c r="I36" s="0" t="n">
        <f aca="false">I34/I35</f>
        <v>2.8695652173913</v>
      </c>
      <c r="K36" s="0" t="n">
        <v>2015</v>
      </c>
      <c r="L36" s="0" t="n">
        <f aca="false">L34/L35</f>
        <v>3.28571428571429</v>
      </c>
      <c r="M36" s="4" t="n">
        <f aca="false">M34/(M35*((R34)/(R35*4)))</f>
        <v>3.36842105263158</v>
      </c>
      <c r="N36" s="0" t="n">
        <f aca="false">N34/N35</f>
        <v>2.9047619047619</v>
      </c>
      <c r="O36" s="4" t="n">
        <f aca="false">O34/(O35*((R34)/(R35*4)))</f>
        <v>2.92982456140351</v>
      </c>
      <c r="P36" s="0" t="n">
        <f aca="false">P34/P35</f>
        <v>3</v>
      </c>
      <c r="Q36" s="4" t="n">
        <f aca="false">Q34/(Q35*((T34)/(R35*4)))</f>
        <v>3.31428571428571</v>
      </c>
      <c r="R36" s="2" t="n">
        <f aca="false">R34/R35</f>
        <v>2.71428571428571</v>
      </c>
      <c r="S36" s="0" t="n">
        <f aca="false">S34/S35</f>
        <v>3.19047619047619</v>
      </c>
      <c r="T36" s="4" t="n">
        <f aca="false">T34/(T35*((U34)/(U35*4)))</f>
        <v>3.28125</v>
      </c>
      <c r="U36" s="2" t="n">
        <f aca="false">U34/U35</f>
        <v>3.04761904761905</v>
      </c>
      <c r="V36" s="0" t="n">
        <f aca="false">V34/V35</f>
        <v>3.04761904761905</v>
      </c>
      <c r="W36" s="4" t="n">
        <f aca="false">W34/(W35*((AB34)/(AB35*4)))</f>
        <v>3.10909090909091</v>
      </c>
      <c r="X36" s="0" t="n">
        <f aca="false">X34/X35</f>
        <v>3</v>
      </c>
      <c r="Y36" s="4" t="n">
        <f aca="false">Y34/(Y35*((AB34)/(AB35*4)))</f>
        <v>3.10909090909091</v>
      </c>
      <c r="Z36" s="0" t="n">
        <f aca="false">Z34/Z35</f>
        <v>2.95238095238095</v>
      </c>
      <c r="AA36" s="4" t="n">
        <f aca="false">AA34/(AA35*((AB34)/(AB35*4)))</f>
        <v>2.96363636363636</v>
      </c>
      <c r="AB36" s="2" t="n">
        <f aca="false">AB34/AB35</f>
        <v>2.61904761904762</v>
      </c>
      <c r="AC36" s="0" t="n">
        <f aca="false">AC34/AC35</f>
        <v>3.1</v>
      </c>
      <c r="AD36" s="4" t="n">
        <f aca="false">AD34/(AD35*((AG34)/(AG35*4)))</f>
        <v>3.25925925925926</v>
      </c>
      <c r="AE36" s="0" t="n">
        <f aca="false">AE34/AE35</f>
        <v>3.25</v>
      </c>
      <c r="AF36" s="4" t="n">
        <f aca="false">AF34/(AF35*((AG34)/(AG35*4)))</f>
        <v>3.40740740740741</v>
      </c>
      <c r="AG36" s="2" t="n">
        <f aca="false">AG34/AG35</f>
        <v>2.7</v>
      </c>
      <c r="AH36" s="0" t="n">
        <f aca="false">AH34/AH35</f>
        <v>3.71428571428571</v>
      </c>
      <c r="AI36" s="4" t="n">
        <f aca="false">AI34/(AI35*((AL34)/(AL35*4)))</f>
        <v>3.73770491803279</v>
      </c>
      <c r="AJ36" s="0" t="n">
        <f aca="false">AJ34/AJ35</f>
        <v>3</v>
      </c>
      <c r="AK36" s="4" t="n">
        <f aca="false">AK34/(AK35*((AL34)/(AL35*4)))</f>
        <v>3</v>
      </c>
      <c r="AL36" s="2" t="n">
        <f aca="false">AL34/AL35</f>
        <v>2.9047619047619</v>
      </c>
      <c r="AM36" s="0" t="n">
        <f aca="false">AM34/AM35</f>
        <v>3.04761904761905</v>
      </c>
      <c r="AN36" s="4" t="n">
        <f aca="false">AN34/(AN35*((AQ34)/(AQ35*4)))</f>
        <v>3.12903225806452</v>
      </c>
      <c r="AO36" s="0" t="n">
        <f aca="false">AO34/AO35</f>
        <v>3.15</v>
      </c>
      <c r="AP36" s="4" t="n">
        <f aca="false">AP34/(AP35*((AQ34)/(AQ35*4)))</f>
        <v>3.25161290322581</v>
      </c>
      <c r="AQ36" s="2" t="n">
        <f aca="false">AQ34/AQ35</f>
        <v>2.95238095238095</v>
      </c>
      <c r="AR36" s="0" t="n">
        <f aca="false">AR34/AR35</f>
        <v>3.47619047619048</v>
      </c>
      <c r="AS36" s="4" t="n">
        <f aca="false">AS34/(AS35*((AX34)/(AX35*4)))</f>
        <v>3.1581311769991</v>
      </c>
      <c r="AT36" s="0" t="n">
        <f aca="false">AT34/AT35</f>
        <v>2.38888888888889</v>
      </c>
      <c r="AU36" s="4" t="n">
        <f aca="false">AU34/(AU35*((AX34)/(AX35*4)))</f>
        <v>2.4895178197065</v>
      </c>
      <c r="AV36" s="0" t="n">
        <f aca="false">AV34/AV35</f>
        <v>2.76470588235294</v>
      </c>
      <c r="AW36" s="4" t="n">
        <f aca="false">AW34/(AW35*((AX34)/(AX35*4)))</f>
        <v>2.95227524972253</v>
      </c>
      <c r="AX36" s="2" t="n">
        <f aca="false">AX34/AX35</f>
        <v>2.78947368421053</v>
      </c>
      <c r="AY36" s="0" t="n">
        <f aca="false">AY34/AY35</f>
        <v>2.85714285714286</v>
      </c>
      <c r="AZ36" s="4" t="n">
        <f aca="false">AZ34/(AZ35*((BE34)/(BE35*4)))</f>
        <v>2.60204081632653</v>
      </c>
      <c r="BA36" s="0" t="n">
        <f aca="false">BA34/BA35</f>
        <v>2.88888888888889</v>
      </c>
      <c r="BB36" s="4" t="n">
        <f aca="false">BB34/(BB35*((BE34)/(BE35*4)))</f>
        <v>2.91666666666667</v>
      </c>
      <c r="BC36" s="0" t="n">
        <f aca="false">BC34/BC35</f>
        <v>2.9</v>
      </c>
      <c r="BD36" s="4" t="n">
        <f aca="false">BD34/(BD35*((BE34)/(BE35*4)))</f>
        <v>2.94642857142857</v>
      </c>
      <c r="BE36" s="2" t="n">
        <f aca="false">BE34/BE35</f>
        <v>2.8</v>
      </c>
      <c r="BF36" s="0" t="n">
        <f aca="false">BF34/BF35</f>
        <v>2.76190476190476</v>
      </c>
      <c r="BG36" s="4" t="n">
        <f aca="false">BG34/(BG35*((BL34)/(BL35*4)))</f>
        <v>2.85714285714286</v>
      </c>
      <c r="BH36" s="0" t="n">
        <f aca="false">BH34/BH35</f>
        <v>2.63157894736842</v>
      </c>
      <c r="BI36" s="4" t="n">
        <f aca="false">BI34/(BI35*((BL34)/(BL35*4)))</f>
        <v>2.76573787409701</v>
      </c>
      <c r="BJ36" s="0" t="n">
        <f aca="false">BJ34/BJ35</f>
        <v>2.45</v>
      </c>
      <c r="BK36" s="4" t="n">
        <f aca="false">BK34/(BK35*((BL34)/(BL35*4)))</f>
        <v>2.52941176470588</v>
      </c>
      <c r="BL36" s="2" t="n">
        <f aca="false">BL34/BL35</f>
        <v>2.55</v>
      </c>
      <c r="BM36" s="0" t="n">
        <f aca="false">BM34/BM35</f>
        <v>2.80952380952381</v>
      </c>
      <c r="BN36" s="4" t="n">
        <f aca="false">BN34/(BN35*((BQ34)/(BQ35*4)))</f>
        <v>2.76190476190476</v>
      </c>
      <c r="BO36" s="0" t="n">
        <f aca="false">BO34/BO35</f>
        <v>2.78947368421053</v>
      </c>
      <c r="BP36" s="4" t="n">
        <f aca="false">BP34/(BP35*((BQ34)/(BQ35*4)))</f>
        <v>2.96842105263158</v>
      </c>
      <c r="BQ36" s="2" t="n">
        <f aca="false">BQ34/BQ35</f>
        <v>2.5</v>
      </c>
      <c r="BR36" s="0" t="n">
        <f aca="false">BR34/BR35</f>
        <v>3.28571428571429</v>
      </c>
      <c r="BS36" s="27" t="n">
        <f aca="false">BS34/(BS35*((BX34)/(BX35*4)))</f>
        <v>3.32307692307692</v>
      </c>
      <c r="BT36" s="0" t="n">
        <f aca="false">BT34/BT35</f>
        <v>3.52380952380952</v>
      </c>
      <c r="BU36" s="27" t="n">
        <f aca="false">BU34/(BU35*((BX34)/(BX35*4)))</f>
        <v>3.6</v>
      </c>
      <c r="BV36" s="0" t="n">
        <f aca="false">BV34/BV35</f>
        <v>3.47619047619048</v>
      </c>
      <c r="BW36" s="4" t="n">
        <f aca="false">BW34/(BW35*((BX34)/(BX35*4)))</f>
        <v>3.56923076923077</v>
      </c>
      <c r="BX36" s="2" t="n">
        <f aca="false">BX34/BX35</f>
        <v>3.0952380952381</v>
      </c>
      <c r="BY36" s="0" t="n">
        <f aca="false">BY34/BY35</f>
        <v>2.8</v>
      </c>
      <c r="BZ36" s="4" t="n">
        <f aca="false">BZ34/(BZ35*((CE34)/(CE35*4)))</f>
        <v>2.94</v>
      </c>
      <c r="CA36" s="2" t="n">
        <f aca="false">CA34/CA35</f>
        <v>2.7</v>
      </c>
      <c r="CB36" s="0" t="n">
        <f aca="false">CB34/CB35</f>
        <v>2.9047619047619</v>
      </c>
      <c r="CC36" s="4" t="n">
        <f aca="false">CC34/(CC35*((CF34)/(CF35*4)))</f>
        <v>2.921875</v>
      </c>
      <c r="CD36" s="0" t="n">
        <f aca="false">CD34/CD35</f>
        <v>3.38095238095238</v>
      </c>
      <c r="CE36" s="4" t="n">
        <f aca="false">CE34/(CE35*((CF34)/(CF35*4)))</f>
        <v>3.4375</v>
      </c>
      <c r="CF36" s="2" t="n">
        <f aca="false">CF34/CF35</f>
        <v>3.04761904761905</v>
      </c>
      <c r="CG36" s="0" t="n">
        <f aca="false">CG34/CG35</f>
        <v>3.42857142857143</v>
      </c>
      <c r="CH36" s="4" t="n">
        <f aca="false">CH34/(CH35*((CK34)/(CK35*4)))</f>
        <v>3.50724637681159</v>
      </c>
      <c r="CI36" s="0" t="n">
        <f aca="false">CI34/CI35</f>
        <v>3.61904761904762</v>
      </c>
      <c r="CJ36" s="4" t="n">
        <f aca="false">CJ34/(CJ35*((CK34)/(CK35*4)))</f>
        <v>3.69565217391304</v>
      </c>
      <c r="CK36" s="2" t="n">
        <f aca="false">CK34/CK35</f>
        <v>3.28571428571429</v>
      </c>
      <c r="CL36" s="0" t="n">
        <f aca="false">CL34/CL35</f>
        <v>3.23809523809524</v>
      </c>
      <c r="CM36" s="4" t="n">
        <f aca="false">CM34/(CM35*((CR34)/(CR35*4)))</f>
        <v>3.29310344827586</v>
      </c>
      <c r="CN36" s="0" t="n">
        <f aca="false">CN34/CN35</f>
        <v>3.4</v>
      </c>
      <c r="CO36" s="4" t="n">
        <f aca="false">CO34/(CO35*((CR34)/(CR35*4)))</f>
        <v>3.40344827586207</v>
      </c>
      <c r="CP36" s="0" t="n">
        <f aca="false">CP34/CP35</f>
        <v>2.9047619047619</v>
      </c>
      <c r="CQ36" s="4" t="n">
        <f aca="false">CQ34/(CQ35*((CR34)/(CR35*4)))</f>
        <v>3</v>
      </c>
      <c r="CR36" s="2" t="n">
        <f aca="false">CR34/CR35</f>
        <v>2.76190476190476</v>
      </c>
      <c r="CS36" s="0" t="n">
        <f aca="false">CS34/CS35</f>
        <v>3.33333333333333</v>
      </c>
      <c r="CT36" s="4" t="n">
        <f aca="false">CT34/(CT35*((CY34)/(CY35*4)))</f>
        <v>3.38888888888889</v>
      </c>
      <c r="CU36" s="0" t="n">
        <f aca="false">CU34/CU35</f>
        <v>3.42857142857143</v>
      </c>
      <c r="CV36" s="4" t="n">
        <f aca="false">CV34/(CV35*((CY34)/(CY35*4)))</f>
        <v>3.51851851851852</v>
      </c>
      <c r="CW36" s="0" t="n">
        <f aca="false">CW34/CW35</f>
        <v>2.66666666666667</v>
      </c>
      <c r="CX36" s="4" t="n">
        <f aca="false">CX34/(CX35*((CY34)/(CY35*4)))</f>
        <v>2.66666666666667</v>
      </c>
      <c r="CY36" s="2" t="n">
        <f aca="false">CY34/CY35</f>
        <v>2.57142857142857</v>
      </c>
      <c r="CZ36" s="0" t="n">
        <f aca="false">CZ34/CZ35</f>
        <v>3.05</v>
      </c>
      <c r="DA36" s="4" t="n">
        <f aca="false">DA34/(DA35*((DD34)/(DD35*4)))</f>
        <v>3.16981132075472</v>
      </c>
      <c r="DB36" s="0" t="n">
        <f aca="false">DB34/DB35</f>
        <v>3.05</v>
      </c>
      <c r="DC36" s="4" t="n">
        <f aca="false">DC34/(DC35*((DD34)/(DD35*4)))</f>
        <v>3.11320754716981</v>
      </c>
      <c r="DD36" s="2" t="n">
        <f aca="false">DD34/DD35</f>
        <v>2.65</v>
      </c>
      <c r="DE36" s="0" t="n">
        <f aca="false">DE34/DE35</f>
        <v>3.38095238095238</v>
      </c>
      <c r="DF36" s="4" t="n">
        <f aca="false">DF34/(DF35*((DK34)/(DK35*4)))</f>
        <v>3.5</v>
      </c>
      <c r="DG36" s="0" t="n">
        <f aca="false">DG34/DG35</f>
        <v>3.71428571428571</v>
      </c>
      <c r="DH36" s="4" t="n">
        <f aca="false">DH34/(DH35*((DK34)/(DK35*4)))</f>
        <v>3.72222222222222</v>
      </c>
      <c r="DI36" s="0" t="n">
        <f aca="false">DI34/DI35</f>
        <v>2.85714285714286</v>
      </c>
      <c r="DJ36" s="4" t="n">
        <f aca="false">DJ34/(DJ35*((DK34)/(DK35*4)))</f>
        <v>2.96296296296296</v>
      </c>
      <c r="DK36" s="2" t="n">
        <f aca="false">DK34/DK35</f>
        <v>2.57142857142857</v>
      </c>
      <c r="DL36" s="0" t="n">
        <f aca="false">DL34/DL35</f>
        <v>3.04761904761905</v>
      </c>
      <c r="DM36" s="4" t="n">
        <f aca="false">DM34/(DM35*((DP34)/(DP35*4)))</f>
        <v>2.94179894179894</v>
      </c>
      <c r="DN36" s="0" t="n">
        <f aca="false">DN34/DN35</f>
        <v>2.8</v>
      </c>
      <c r="DO36" s="4" t="n">
        <f aca="false">DO34/(DO35*((DP34)/(DP35*4)))</f>
        <v>2.77777777777778</v>
      </c>
      <c r="DP36" s="2" t="n">
        <f aca="false">DP34/DP35</f>
        <v>2.25</v>
      </c>
      <c r="DQ36" s="0" t="n">
        <f aca="false">DQ34/DQ35</f>
        <v>2.6</v>
      </c>
      <c r="DR36" s="4" t="n">
        <f aca="false">DR34/(DR35*((DW34)/(DW35*4)))</f>
        <v>2.74615384615385</v>
      </c>
      <c r="DS36" s="0" t="n">
        <f aca="false">DS34/DS35</f>
        <v>3.05</v>
      </c>
      <c r="DT36" s="4" t="n">
        <f aca="false">DT34/(DT35*((DW34)/(DW35*4)))</f>
        <v>3.15</v>
      </c>
      <c r="DU36" s="0" t="n">
        <f aca="false">DU34/DU35</f>
        <v>2.9</v>
      </c>
      <c r="DV36" s="4" t="n">
        <f aca="false">DV34/(DV35*((DW34)/(DW35*4)))</f>
        <v>3.08942307692308</v>
      </c>
      <c r="DW36" s="2" t="n">
        <f aca="false">DW34/DW35</f>
        <v>2.47619047619048</v>
      </c>
      <c r="DX36" s="0" t="n">
        <f aca="false">DX34/DX35</f>
        <v>3.5</v>
      </c>
      <c r="DY36" s="4" t="n">
        <f aca="false">DY34/(DY35*((EB34)/(EB35*4)))</f>
        <v>3.66639344262295</v>
      </c>
      <c r="DZ36" s="0" t="n">
        <f aca="false">DZ34/DZ35</f>
        <v>3.14285714285714</v>
      </c>
      <c r="EA36" s="4" t="n">
        <f aca="false">EA34/(EA35*((EB34)/(EB35*4)))</f>
        <v>3.19672131147541</v>
      </c>
      <c r="EB36" s="2" t="n">
        <f aca="false">EB34/EB35</f>
        <v>2.9047619047619</v>
      </c>
      <c r="EC36" s="0" t="n">
        <f aca="false">EC34/EC35</f>
        <v>3.05</v>
      </c>
      <c r="ED36" s="4" t="n">
        <f aca="false">ED34/(ED35*((EG34)/(EG35*4)))</f>
        <v>3.30272727272727</v>
      </c>
      <c r="EE36" s="0" t="n">
        <f aca="false">EE34/EE35</f>
        <v>2.95</v>
      </c>
      <c r="EF36" s="4" t="n">
        <f aca="false">EF34/(EF35*((EG34)/(EG35*4)))</f>
        <v>3.11181818181818</v>
      </c>
      <c r="EG36" s="2" t="n">
        <f aca="false">EG34/EG35</f>
        <v>2.61904761904762</v>
      </c>
      <c r="EH36" s="0" t="n">
        <f aca="false">EH34/EH35</f>
        <v>2.44444444444444</v>
      </c>
      <c r="EI36" s="4" t="n">
        <f aca="false">EI34/(EI35*((EL34)/(EL35*4)))</f>
        <v>2.7289972899729</v>
      </c>
      <c r="EJ36" s="0" t="n">
        <f aca="false">EJ34/EJ35</f>
        <v>2.5</v>
      </c>
      <c r="EK36" s="4" t="n">
        <f aca="false">EK34/(EK35*((EL34)/(EL35*4)))</f>
        <v>2.70325203252033</v>
      </c>
      <c r="EL36" s="2" t="n">
        <f aca="false">EL34/EL35</f>
        <v>2.15789473684211</v>
      </c>
    </row>
    <row r="37" customFormat="false" ht="13.2" hidden="false" customHeight="false" outlineLevel="0" collapsed="false">
      <c r="K37" s="51" t="s">
        <v>87</v>
      </c>
      <c r="M37" s="52" t="n">
        <f aca="false">L36-M36</f>
        <v>-0.0827067669172932</v>
      </c>
      <c r="O37" s="53" t="n">
        <f aca="false">N36-O36</f>
        <v>-0.0250626566416039</v>
      </c>
      <c r="Q37" s="54" t="n">
        <f aca="false">P36-Q36</f>
        <v>-0.314285714285715</v>
      </c>
      <c r="T37" s="52" t="n">
        <f aca="false">S36-T36</f>
        <v>-0.0907738095238093</v>
      </c>
      <c r="W37" s="52" t="n">
        <f aca="false">V36-W36</f>
        <v>-0.0614718614718615</v>
      </c>
      <c r="Y37" s="55" t="n">
        <f aca="false">X36-Y36</f>
        <v>-0.109090909090909</v>
      </c>
      <c r="AA37" s="54" t="n">
        <f aca="false">Z36-AA36</f>
        <v>-0.0112554112554113</v>
      </c>
      <c r="AD37" s="52" t="n">
        <f aca="false">AC36-AD36</f>
        <v>-0.159259259259259</v>
      </c>
      <c r="AF37" s="55" t="n">
        <f aca="false">AE36-AF36</f>
        <v>-0.157407407407407</v>
      </c>
      <c r="AI37" s="52" t="n">
        <f aca="false">AH36-AI36</f>
        <v>-0.0234192037470726</v>
      </c>
      <c r="AK37" s="54" t="n">
        <f aca="false">AJ36-AK36</f>
        <v>0</v>
      </c>
      <c r="AN37" s="52" t="n">
        <f aca="false">AM36-AN36</f>
        <v>-0.0814132104454686</v>
      </c>
      <c r="AP37" s="54" t="n">
        <f aca="false">AO36-AP36</f>
        <v>-0.101612903225806</v>
      </c>
      <c r="AS37" s="52" t="n">
        <f aca="false">AR36-AS36</f>
        <v>0.318059299191375</v>
      </c>
      <c r="AU37" s="55" t="n">
        <f aca="false">AT36-AU36</f>
        <v>-0.10062893081761</v>
      </c>
      <c r="AW37" s="54" t="n">
        <f aca="false">AV36-AW36</f>
        <v>-0.18756936736959</v>
      </c>
      <c r="AZ37" s="52" t="n">
        <f aca="false">AY36-AZ36</f>
        <v>0.255102040816326</v>
      </c>
      <c r="BB37" s="55" t="n">
        <f aca="false">BA36-BB36</f>
        <v>-0.0277777777777781</v>
      </c>
      <c r="BD37" s="54" t="n">
        <f aca="false">BC36-BD36</f>
        <v>-0.0464285714285717</v>
      </c>
      <c r="BG37" s="52" t="n">
        <f aca="false">BF36-BG36</f>
        <v>-0.0952380952380953</v>
      </c>
      <c r="BI37" s="55" t="n">
        <f aca="false">BH36-BI36</f>
        <v>-0.134158926728586</v>
      </c>
      <c r="BK37" s="54" t="n">
        <f aca="false">BJ36-BK36</f>
        <v>-0.0794117647058821</v>
      </c>
      <c r="BN37" s="52" t="n">
        <f aca="false">BM36-BN36</f>
        <v>0.0476190476190475</v>
      </c>
      <c r="BP37" s="54" t="n">
        <f aca="false">BO36-BP36</f>
        <v>-0.178947368421053</v>
      </c>
      <c r="BS37" s="52" t="n">
        <f aca="false">BR36-BS36</f>
        <v>-0.0373626373626377</v>
      </c>
      <c r="BU37" s="55" t="n">
        <f aca="false">BT36-BU36</f>
        <v>-0.0761904761904764</v>
      </c>
      <c r="BW37" s="54" t="n">
        <f aca="false">BV36-BW36</f>
        <v>-0.0930402930402932</v>
      </c>
      <c r="BZ37" s="52" t="n">
        <f aca="false">BY36-BZ36</f>
        <v>-0.14</v>
      </c>
      <c r="CC37" s="52" t="n">
        <f aca="false">CB36-CC36</f>
        <v>-0.0171130952380953</v>
      </c>
      <c r="CE37" s="55" t="n">
        <f aca="false">CD36-CE36</f>
        <v>-0.0565476190476191</v>
      </c>
      <c r="CH37" s="52" t="n">
        <f aca="false">CG36-CH36</f>
        <v>-0.0786749482401659</v>
      </c>
      <c r="CJ37" s="55" t="n">
        <f aca="false">CI36-CJ36</f>
        <v>-0.0766045548654244</v>
      </c>
      <c r="CM37" s="52" t="n">
        <f aca="false">CL36-CM36</f>
        <v>-0.055008210180624</v>
      </c>
      <c r="CO37" s="55" t="n">
        <f aca="false">CN36-CO36</f>
        <v>-0.00344827586206886</v>
      </c>
      <c r="CQ37" s="54" t="n">
        <f aca="false">CP36-CQ36</f>
        <v>-0.0952380952380953</v>
      </c>
      <c r="CT37" s="52" t="n">
        <f aca="false">CS36-CT36</f>
        <v>-0.0555555555555549</v>
      </c>
      <c r="CV37" s="55" t="n">
        <f aca="false">CU36-CV36</f>
        <v>-0.0899470899470898</v>
      </c>
      <c r="CX37" s="56" t="n">
        <f aca="false">CW36-CX36</f>
        <v>0</v>
      </c>
      <c r="DA37" s="52" t="n">
        <f aca="false">CZ36-DA36</f>
        <v>-0.119811320754717</v>
      </c>
      <c r="DC37" s="54" t="n">
        <f aca="false">DB36-DC36</f>
        <v>-0.0632075471698115</v>
      </c>
      <c r="DF37" s="52" t="n">
        <f aca="false">DE36-DF36</f>
        <v>-0.119047619047619</v>
      </c>
      <c r="DH37" s="55" t="n">
        <f aca="false">DG36-DH36</f>
        <v>-0.00793650793650746</v>
      </c>
      <c r="DJ37" s="54" t="n">
        <f aca="false">DI36-DJ36</f>
        <v>-0.105820105820105</v>
      </c>
      <c r="DM37" s="52" t="n">
        <f aca="false">DL36-DM36</f>
        <v>0.105820105820106</v>
      </c>
      <c r="DO37" s="54" t="n">
        <f aca="false">DN36-DO36</f>
        <v>0.0222222222222221</v>
      </c>
      <c r="DR37" s="52" t="n">
        <f aca="false">DQ36-DR36</f>
        <v>-0.146153846153846</v>
      </c>
      <c r="DT37" s="55" t="n">
        <f aca="false">DS36-DT36</f>
        <v>-0.1</v>
      </c>
      <c r="DV37" s="54" t="n">
        <f aca="false">DU36-DV36</f>
        <v>-0.189423076923077</v>
      </c>
      <c r="DY37" s="52" t="n">
        <f aca="false">DX36-DY36</f>
        <v>-0.166393442622951</v>
      </c>
      <c r="EA37" s="54" t="n">
        <f aca="false">DZ36-EA36</f>
        <v>-0.0538641686182673</v>
      </c>
      <c r="ED37" s="52" t="n">
        <f aca="false">EC36-ED36</f>
        <v>-0.252727272727273</v>
      </c>
      <c r="EF37" s="55" t="n">
        <f aca="false">EE36-EF36</f>
        <v>-0.161818181818182</v>
      </c>
      <c r="EI37" s="52" t="n">
        <f aca="false">EH36-EI36</f>
        <v>-0.284552845528455</v>
      </c>
      <c r="EK37" s="54" t="n">
        <f aca="false">EJ36-EK36</f>
        <v>-0.203252032520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08:55:53Z</dcterms:created>
  <dc:creator>Vickers</dc:creator>
  <dc:description/>
  <dc:language>en-US</dc:language>
  <cp:lastModifiedBy>Councillor</cp:lastModifiedBy>
  <cp:lastPrinted>2004-10-21T19:22:01Z</cp:lastPrinted>
  <dcterms:modified xsi:type="dcterms:W3CDTF">2004-11-15T14:10:30Z</dcterms:modified>
  <cp:revision>0</cp:revision>
  <dc:subject/>
  <dc:title/>
</cp:coreProperties>
</file>